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คลองจินดา</t>
  </si>
  <si>
    <t xml:space="preserve">สามพราน</t>
  </si>
  <si>
    <t xml:space="preserve">นครปฐม</t>
  </si>
  <si>
    <r>
      <rPr>
        <sz val="16"/>
        <color rgb="FF000000"/>
        <rFont val="Noto Sans Devanagari"/>
        <family val="2"/>
      </rPr>
      <t xml:space="preserve">จัดซื้อวัสดุสำนักงานของกองคลั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ค่าน้ำประป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ขยะมูลฝ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	1729900542616</t>
  </si>
  <si>
    <t xml:space="preserve">มาย คอมพิวเตอร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สังกัดองค์การบริหารส่วนตำบลคลองจินดาและโรงเรียน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คลองจินดา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0994000520891</t>
  </si>
  <si>
    <t xml:space="preserve">สหกรณ์โคนมนครปฐม จำกัด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ถุง</t>
    </r>
  </si>
  <si>
    <t xml:space="preserve">0735564003873</t>
  </si>
  <si>
    <t xml:space="preserve">บริษัท เอสเควี ฮาร์ดแวร์</t>
  </si>
  <si>
    <t xml:space="preserve">661292913263</t>
  </si>
  <si>
    <r>
      <rPr>
        <sz val="16"/>
        <color rgb="FF000000"/>
        <rFont val="Noto Sans Devanagari"/>
        <family val="2"/>
      </rPr>
      <t xml:space="preserve">จัดซื้อวัสดุไฟฟ้าของ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คม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ชุด</t>
    </r>
  </si>
  <si>
    <t xml:space="preserve">1730300111039</t>
  </si>
  <si>
    <t xml:space="preserve">สรัญพงศ์ แอร์ไฟฟ้า เซอร์วิส</t>
  </si>
  <si>
    <r>
      <rPr>
        <sz val="16"/>
        <color rgb="FF000000"/>
        <rFont val="Noto Sans Devanagari"/>
        <family val="2"/>
      </rPr>
      <t xml:space="preserve">จัดซื้อวัสดุอุปกรณ์ไฟฟ้าของกองช่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อุปกรณ์ประปาของกองช่าง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ดื่มและน้ำแข็ง ตามโครงการป้องกันและลดอุบัติเหตุทางถนนในช่วงเทศกาลปี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730600711429</t>
  </si>
  <si>
    <t xml:space="preserve">นางสาวพิมลวรรณ  ศรีสุวรรณ</t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กองคลั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33560000037</t>
  </si>
  <si>
    <r>
      <rPr>
        <sz val="16"/>
        <color rgb="FF000000"/>
        <rFont val="Noto Sans Devanagari"/>
        <family val="2"/>
      </rPr>
      <t xml:space="preserve">ห้างหุ้นส่วนจำกัด สิตเลกาซี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ระบี</t>
    </r>
    <r>
      <rPr>
        <sz val="16"/>
        <color rgb="FF000000"/>
        <rFont val="TH SarabunPSK"/>
        <family val="2"/>
      </rPr>
      <t xml:space="preserve">) 6 </t>
    </r>
    <r>
      <rPr>
        <sz val="16"/>
        <color rgb="FF000000"/>
        <rFont val="Noto Sans Devanagari"/>
        <family val="2"/>
      </rPr>
      <t xml:space="preserve">กระป๋อง</t>
    </r>
  </si>
  <si>
    <t xml:space="preserve">3101800081433</t>
  </si>
  <si>
    <t xml:space="preserve">นายสมศักดิ์  วรนิสรากุล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บอกอัดจาระบ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กระบอก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งานกำจัดขยะมูลฝอยและสิ่งปฏิกูล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ใบ</t>
    </r>
  </si>
  <si>
    <t xml:space="preserve">0733558001161</t>
  </si>
  <si>
    <t xml:space="preserve">ห้างหุ้นส่วนจำกัด โชติปภาธนทรัพย์ค้าถัง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สำนักปลัด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กองช่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งานกำจัดขยะมูลฝอยและสิ่งปฏิกูลของ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10300077007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จัดซื้อวัสดุสำนักงานของกองช่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ของกองคลัง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ผ้าอ้อมผู้ใหญ่และแผ่นรองซับการขับถ่าย โครงการสนับสนุนผ้าอ้อมผู้ใหญ่ แผ่นรองซับการขับถ่าย สำหรับบุคคลที่มีภาวะพึ่งพิง และบุคคลที่มีภาวะปัญหาการกลั้นปัสสาวะหรืออุจจาระไม่ได้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6210461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ดชา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จ้างเหมาเช่ารถบรรทุกขยะอัดท้าย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745554000839</t>
  </si>
  <si>
    <t xml:space="preserve">บริษัท ฤตธนา  รียูส จำกัด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เครื่องคอมพิวเตอร์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วังน้ำขา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ของกองคลั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ฐ </t>
    </r>
    <r>
      <rPr>
        <sz val="16"/>
        <color rgb="FF000000"/>
        <rFont val="TH SarabunPSK"/>
        <family val="2"/>
      </rPr>
      <t xml:space="preserve">9632 </t>
    </r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, 1 </t>
    </r>
    <r>
      <rPr>
        <sz val="16"/>
        <color rgb="FF000000"/>
        <rFont val="Noto Sans Devanagari"/>
        <family val="2"/>
      </rPr>
      <t xml:space="preserve">กฐ </t>
    </r>
    <r>
      <rPr>
        <sz val="16"/>
        <color rgb="FF000000"/>
        <rFont val="TH SarabunPSK"/>
        <family val="2"/>
      </rPr>
      <t xml:space="preserve">9635 </t>
    </r>
    <r>
      <rPr>
        <sz val="16"/>
        <color rgb="FF000000"/>
        <rFont val="Noto Sans Devanagari"/>
        <family val="2"/>
      </rPr>
      <t xml:space="preserve">นฐ</t>
    </r>
  </si>
  <si>
    <t xml:space="preserve">	1102000708649</t>
  </si>
  <si>
    <t xml:space="preserve">นายประวัติ  เอี่ยมจินดา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กองคลั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ฐ </t>
    </r>
    <r>
      <rPr>
        <sz val="16"/>
        <color rgb="FF000000"/>
        <rFont val="TH SarabunPSK"/>
        <family val="2"/>
      </rPr>
      <t xml:space="preserve">9634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ของสำนักปลัด หมายเลขทะเบียน กม </t>
    </r>
    <r>
      <rPr>
        <sz val="16"/>
        <color rgb="FF000000"/>
        <rFont val="TH SarabunPSK"/>
        <family val="2"/>
      </rPr>
      <t xml:space="preserve">9428 </t>
    </r>
    <r>
      <rPr>
        <sz val="16"/>
        <color rgb="FF000000"/>
        <rFont val="Noto Sans Devanagari"/>
        <family val="2"/>
      </rPr>
      <t xml:space="preserve">นฐ</t>
    </r>
  </si>
  <si>
    <t xml:space="preserve">0735539000238</t>
  </si>
  <si>
    <t xml:space="preserve">บริษัท โตโยต้าท่าจีน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เหมาบำรุงระบบปรับอากาศของรถบรรทุกขยะ </t>
    </r>
    <r>
      <rPr>
        <sz val="16"/>
        <color rgb="FF000000"/>
        <rFont val="TH SarabunPSK"/>
        <family val="2"/>
      </rPr>
      <t xml:space="preserve">89-5067 </t>
    </r>
    <r>
      <rPr>
        <sz val="16"/>
        <color rgb="FF000000"/>
        <rFont val="Noto Sans Devanagari"/>
        <family val="2"/>
      </rPr>
      <t xml:space="preserve">นฐ</t>
    </r>
  </si>
  <si>
    <t xml:space="preserve">3730600923621</t>
  </si>
  <si>
    <t xml:space="preserve">ร้านศักดิ์รพีแอร์</t>
  </si>
  <si>
    <t xml:space="preserve">จ้างเหมาจัดทำป้ายไวนิลพร้อมโครงไม้พระบรมฉายาลักษณ์ พระบาทสมเด็จพระวชิรเกล้าเจ้าอยู่หัวฯ</t>
  </si>
  <si>
    <t xml:space="preserve">3102201042181</t>
  </si>
  <si>
    <r>
      <rPr>
        <sz val="16"/>
        <color rgb="FF000000"/>
        <rFont val="Noto Sans Devanagari"/>
        <family val="2"/>
      </rPr>
      <t xml:space="preserve">วิจิตรศิลป์ </t>
    </r>
    <r>
      <rPr>
        <sz val="16"/>
        <color rgb="FF000000"/>
        <rFont val="TH SarabunPSK"/>
        <family val="2"/>
      </rPr>
      <t xml:space="preserve">1982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ของกองคลั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ฐ </t>
    </r>
    <r>
      <rPr>
        <sz val="16"/>
        <color rgb="FF000000"/>
        <rFont val="TH SarabunPSK"/>
        <family val="2"/>
      </rPr>
      <t xml:space="preserve">9632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ของ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416-58-0029 , 416-56-0019</t>
    </r>
  </si>
  <si>
    <r>
      <rPr>
        <sz val="16"/>
        <color rgb="FF000000"/>
        <rFont val="Noto Sans Devanagari"/>
        <family val="2"/>
      </rPr>
      <t xml:space="preserve">จ้างเหมาซ่อมแซมไหล่ทางถนนหินคลุก สายพุ่มเจริญ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07435650015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ลพร การช่าง</t>
    </r>
  </si>
  <si>
    <r>
      <rPr>
        <sz val="16"/>
        <color rgb="FF000000"/>
        <rFont val="Noto Sans Devanagari"/>
        <family val="2"/>
      </rPr>
      <t xml:space="preserve">จ้างเหมาซ่อมแซมระบบประปาหมู่บ้าน ม</t>
    </r>
    <r>
      <rPr>
        <sz val="16"/>
        <color rgb="FF000000"/>
        <rFont val="TH SarabunPSK"/>
        <family val="2"/>
      </rPr>
      <t xml:space="preserve">.2,3,4,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</t>
    </r>
  </si>
  <si>
    <t xml:space="preserve">07335500000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นึงการช่าง</t>
    </r>
  </si>
  <si>
    <r>
      <rPr>
        <sz val="16"/>
        <color rgb="FF000000"/>
        <rFont val="Noto Sans Devanagari"/>
        <family val="2"/>
      </rPr>
      <t xml:space="preserve">จ้างเหมาซ่อมแซมไหล่ทางถนนคอนกรีตเสริมเหล็ก สายประจวบ หิมารัตน์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ซ่อมบำรุงรถจักรยานยนต์ หมายเลขทะเบียน ยลษ </t>
    </r>
    <r>
      <rPr>
        <sz val="16"/>
        <color rgb="FF000000"/>
        <rFont val="TH SarabunPSK"/>
        <family val="2"/>
      </rPr>
      <t xml:space="preserve">36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ดับเพลิง หมายเลขทะเบียน บษ </t>
    </r>
    <r>
      <rPr>
        <sz val="16"/>
        <color rgb="FF000000"/>
        <rFont val="TH SarabunPSK"/>
        <family val="2"/>
      </rPr>
      <t xml:space="preserve">673 </t>
    </r>
    <r>
      <rPr>
        <sz val="16"/>
        <color rgb="FF000000"/>
        <rFont val="Noto Sans Devanagari"/>
        <family val="2"/>
      </rPr>
      <t xml:space="preserve">นฐ</t>
    </r>
  </si>
  <si>
    <t xml:space="preserve">07335330001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สมบูรณ์ออยล์</t>
    </r>
  </si>
  <si>
    <r>
      <rPr>
        <sz val="16"/>
        <color rgb="FF000000"/>
        <rFont val="Noto Sans Devanagari"/>
        <family val="2"/>
      </rPr>
      <t xml:space="preserve">จ้างเหมาสูบสิงปฏิกูลภายในองค์การบริหารส่วนตำบลคลองจินดา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บ่อ</t>
    </r>
    <r>
      <rPr>
        <sz val="16"/>
        <color rgb="FF000000"/>
        <rFont val="TH SarabunPSK"/>
        <family val="2"/>
      </rPr>
      <t xml:space="preserve">)</t>
    </r>
  </si>
  <si>
    <t xml:space="preserve">3120101919585</t>
  </si>
  <si>
    <t xml:space="preserve">นายวีระชัย  จันทร์ดี</t>
  </si>
  <si>
    <r>
      <rPr>
        <sz val="16"/>
        <color rgb="FF000000"/>
        <rFont val="Noto Sans Devanagari"/>
        <family val="2"/>
      </rPr>
      <t xml:space="preserve">จ้างเหมาซ่อมแซมคอสะพานข้ามคลองตาฟ้อน บริเวณสายปรีดาร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ฉ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ซ่อมแซมไหล่ทางถนนลาดยางสายประสพสุขราชบำรุง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ของ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485-65-0061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โครงการป้องกันและลดอุบัติเหตุทางถนน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ติดตั้งไฟฟ้าส่องสว่าง ด่านชุมชน ณ บริเวณหน้าที่พักสายตรวจวัดวังน้ำขาว ตามโครงการป้องกันและลดอุบัติเหตุทางถนน ในช่วงเทศกาลปี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730600712077</t>
  </si>
  <si>
    <t xml:space="preserve">นายสมเกียรติ์  มาลัยศรี</t>
  </si>
  <si>
    <r>
      <rPr>
        <sz val="16"/>
        <color rgb="FF000000"/>
        <rFont val="Noto Sans Devanagari"/>
        <family val="2"/>
      </rPr>
      <t xml:space="preserve">จ้างเหมาซ่อมแซมทุ่นแพลอยน้ำท่องเที่ยว บริเวณตลาดน้ำ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ลงลูกรังตั้งคันทาง ถนนสายโตสาค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 </t>
    </r>
  </si>
  <si>
    <t xml:space="preserve">1102200075712</t>
  </si>
  <si>
    <r>
      <rPr>
        <sz val="16"/>
        <color rgb="FF000000"/>
        <rFont val="Noto Sans Devanagari"/>
        <family val="2"/>
      </rPr>
      <t xml:space="preserve">ท่าทรายณัชพน </t>
    </r>
    <r>
      <rPr>
        <sz val="16"/>
        <color rgb="FF000000"/>
        <rFont val="TH SarabunPSK"/>
        <family val="2"/>
      </rPr>
      <t xml:space="preserve">46</t>
    </r>
  </si>
  <si>
    <r>
      <rPr>
        <sz val="16"/>
        <color rgb="FF000000"/>
        <rFont val="Noto Sans Devanagari"/>
        <family val="2"/>
      </rPr>
      <t xml:space="preserve">จ้างเหมาลงลูกรังตั้งคันทางพร้อมปูผิวจราจรหินคลุก ถนนสายข้างโรงเรียนบ้านคลองจินดา ภายในบริเวณ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โครงการปรับปรุงท่อเมนประปา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Ø</t>
    </r>
    <r>
      <rPr>
        <sz val="14"/>
        <color rgb="FF000000"/>
        <rFont val="Calibri"/>
        <family val="2"/>
      </rPr>
      <t xml:space="preserve">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ความยาวรวม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เมตร ภายในบริเวณหมู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</t>
    </r>
  </si>
  <si>
    <t xml:space="preserve">07235580001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เซฟตี้ อินเตอร์เทรด</t>
    </r>
  </si>
  <si>
    <r>
      <rPr>
        <sz val="16"/>
        <color rgb="FF000000"/>
        <rFont val="Noto Sans Devanagari"/>
        <family val="2"/>
      </rPr>
      <t xml:space="preserve">โครงการปรับปรุงท่อเมนประปา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Ø</t>
    </r>
    <r>
      <rPr>
        <sz val="14"/>
        <color rgb="FF000000"/>
        <rFont val="Calibri"/>
        <family val="2"/>
      </rPr>
      <t xml:space="preserve">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ความยาวรวม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เมตร ภายในบริเวณหมู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</t>
    </r>
  </si>
  <si>
    <r>
      <rPr>
        <sz val="16"/>
        <color rgb="FF000000"/>
        <rFont val="Noto Sans Devanagari"/>
        <family val="2"/>
      </rPr>
      <t xml:space="preserve">โครงการปรับปรุงท่อเมนประปา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Ø</t>
    </r>
    <r>
      <rPr>
        <sz val="14"/>
        <color rgb="FF000000"/>
        <rFont val="Calibri"/>
        <family val="2"/>
      </rPr>
      <t xml:space="preserve">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ความยาวรวม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เมตร ภายในบริเวณหมู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</t>
    </r>
  </si>
  <si>
    <r>
      <rPr>
        <sz val="16"/>
        <color rgb="FF000000"/>
        <rFont val="Noto Sans Devanagari"/>
        <family val="2"/>
      </rPr>
      <t xml:space="preserve">โครงการปรับปรุงท่อเมนประปา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Ø</t>
    </r>
    <r>
      <rPr>
        <sz val="14"/>
        <color rgb="FF000000"/>
        <rFont val="Calibri"/>
        <family val="2"/>
      </rPr>
      <t xml:space="preserve">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ความยาวรวม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เมตร ภายในบริเวณหมู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</t>
    </r>
  </si>
  <si>
    <r>
      <rPr>
        <sz val="16"/>
        <color rgb="FF000000"/>
        <rFont val="Noto Sans Devanagari"/>
        <family val="2"/>
      </rPr>
      <t xml:space="preserve">โครงการปรับปรุงท่อเมนประปา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Ø</t>
    </r>
    <r>
      <rPr>
        <sz val="14"/>
        <color rgb="FF000000"/>
        <rFont val="Calibri"/>
        <family val="2"/>
      </rPr>
      <t xml:space="preserve">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ความยาวรวม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เมตร ภายในบริเวณหมู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</t>
    </r>
  </si>
  <si>
    <r>
      <rPr>
        <sz val="16"/>
        <color rgb="FF000000"/>
        <rFont val="Noto Sans Devanagari"/>
        <family val="2"/>
      </rPr>
      <t xml:space="preserve">จ้างเหมาติดตั้งฟิล์มกรองแสงกระจกด้านหน้าอาคารสำนักงา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</t>
    </r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สาธารณะ ภายในบริเวณ ม</t>
    </r>
    <r>
      <rPr>
        <sz val="16"/>
        <color rgb="FF000000"/>
        <rFont val="TH SarabunPSK"/>
        <family val="2"/>
      </rPr>
      <t xml:space="preserve">.7,9,12,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</t>
    </r>
  </si>
  <si>
    <t xml:space="preserve">1739900270420</t>
  </si>
  <si>
    <r>
      <rPr>
        <sz val="16"/>
        <color rgb="FF000000"/>
        <rFont val="Noto Sans Devanagari"/>
        <family val="2"/>
      </rPr>
      <t xml:space="preserve">ปุณศวัส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ปภัสร์ ธนพัฒณ์สรภณ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ของกองคลั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วังน้ำข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 416-56-0024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9-0024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ปรีดาราม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จินดา </t>
    </r>
    <r>
      <rPr>
        <sz val="16"/>
        <color rgb="FF000000"/>
        <rFont val="TH SarabunPSK"/>
        <family val="2"/>
      </rPr>
      <t xml:space="preserve">416-62-0052</t>
    </r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สาธารณะ ม</t>
    </r>
    <r>
      <rPr>
        <sz val="16"/>
        <color rgb="FF000000"/>
        <rFont val="TH SarabunPSK"/>
        <family val="2"/>
      </rPr>
      <t xml:space="preserve">.1,3,8,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ของกองคลั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ฐ </t>
    </r>
    <r>
      <rPr>
        <sz val="16"/>
        <color rgb="FF000000"/>
        <rFont val="TH SarabunPSK"/>
        <family val="2"/>
      </rPr>
      <t xml:space="preserve">9634 </t>
    </r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, 1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2992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ะบบไฟฟ้าห้อง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หน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สนับสนุนผ้าอ้อมผู้ใหญ่ แผ่นรองซับการขับถ่าย สำหรับบุคคลที่มีภาวะพึ่งพิง และบุคคลที่มีภาวะปัญหาการกลั้นปัสสาวะหรืออุจจาระไม่ได้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ของกองคลั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ฐ </t>
    </r>
    <r>
      <rPr>
        <sz val="16"/>
        <color rgb="FF000000"/>
        <rFont val="TH SarabunPSK"/>
        <family val="2"/>
      </rPr>
      <t xml:space="preserve">9634 </t>
    </r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, 1 </t>
    </r>
    <r>
      <rPr>
        <sz val="16"/>
        <color rgb="FF000000"/>
        <rFont val="Noto Sans Devanagari"/>
        <family val="2"/>
      </rPr>
      <t xml:space="preserve">กฐ </t>
    </r>
    <r>
      <rPr>
        <sz val="16"/>
        <color rgb="FF000000"/>
        <rFont val="TH SarabunPSK"/>
        <family val="2"/>
      </rPr>
      <t xml:space="preserve">9632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, 1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2992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การเลือกตั้งสมาชิกสภาองค์การบริหารส่วนตำบลคลองจินดา เขตเลือกตั้ง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สาธารณะ ภายในบริเวณ ม</t>
    </r>
    <r>
      <rPr>
        <sz val="16"/>
        <color rgb="FF000000"/>
        <rFont val="TH SarabunPSK"/>
        <family val="2"/>
      </rPr>
      <t xml:space="preserve">.4,6,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</t>
    </r>
  </si>
  <si>
    <r>
      <rPr>
        <sz val="16"/>
        <color rgb="FF000000"/>
        <rFont val="Noto Sans Devanagari"/>
        <family val="2"/>
      </rPr>
      <t xml:space="preserve">จ้างเหมาซ่อมฉซมระบบประปาหมู่บ้าน หมู่ที่ </t>
    </r>
    <r>
      <rPr>
        <sz val="16"/>
        <color rgb="FF000000"/>
        <rFont val="TH SarabunPSK"/>
        <family val="2"/>
      </rPr>
      <t xml:space="preserve">1,2,3,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รถบรรทุกขยะ หมายเลขทะเบียน </t>
    </r>
    <r>
      <rPr>
        <sz val="16"/>
        <color rgb="FF000000"/>
        <rFont val="TH SarabunPSK"/>
        <family val="2"/>
      </rPr>
      <t xml:space="preserve">86-2269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้างเหมาซ่อมบำรุงระบบปรับอากาศรถดับเพลิง หมายเลขทะเบียน บษ </t>
    </r>
    <r>
      <rPr>
        <sz val="16"/>
        <color rgb="FF000000"/>
        <rFont val="TH SarabunPSK"/>
        <family val="2"/>
      </rPr>
      <t xml:space="preserve">673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ขนาด </t>
    </r>
    <r>
      <rPr>
        <sz val="16"/>
        <color rgb="FF000000"/>
        <rFont val="TH SarabunPSK"/>
        <family val="2"/>
      </rPr>
      <t xml:space="preserve">Ø 6 </t>
    </r>
    <r>
      <rPr>
        <sz val="16"/>
        <color rgb="FF000000"/>
        <rFont val="Noto Sans Devanagari"/>
        <family val="2"/>
      </rPr>
      <t xml:space="preserve">นิ้ว ความลึก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บริเวณเขตที่ดินนางวลิสยาพร ธนพัฒณ์สรภณ หมู่ทื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วิธีคัดเลือก</t>
  </si>
  <si>
    <t xml:space="preserve">07335370014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พเวลลี </t>
    </r>
    <r>
      <rPr>
        <sz val="16"/>
        <color rgb="FF000000"/>
        <rFont val="TH SarabunPSK"/>
        <family val="2"/>
      </rPr>
      <t xml:space="preserve">1994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ขนาด </t>
    </r>
    <r>
      <rPr>
        <sz val="16"/>
        <color rgb="FF000000"/>
        <rFont val="TH SarabunPSK"/>
        <family val="2"/>
      </rPr>
      <t xml:space="preserve">Ø 6 </t>
    </r>
    <r>
      <rPr>
        <sz val="16"/>
        <color rgb="FF000000"/>
        <rFont val="Noto Sans Devanagari"/>
        <family val="2"/>
      </rPr>
      <t xml:space="preserve">นิ้ว ความลึก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บริเวณเขตที่ดินนายสนั่น รอดรักษา หมู่ทื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ขนาด </t>
    </r>
    <r>
      <rPr>
        <sz val="16"/>
        <color rgb="FF000000"/>
        <rFont val="TH SarabunPSK"/>
        <family val="2"/>
      </rPr>
      <t xml:space="preserve">Ø 6 </t>
    </r>
    <r>
      <rPr>
        <sz val="16"/>
        <color rgb="FF000000"/>
        <rFont val="Noto Sans Devanagari"/>
        <family val="2"/>
      </rPr>
      <t xml:space="preserve">นิ้ว ความลึก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หรือจนกว่าจะได้น้ำดี บริเวณเขตที่ดินนางเพยาว์ หิมารัตน์ หมู่ทื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ขนาด </t>
    </r>
    <r>
      <rPr>
        <sz val="16"/>
        <color rgb="FF000000"/>
        <rFont val="TH SarabunPSK"/>
        <family val="2"/>
      </rPr>
      <t xml:space="preserve">Ø 6 </t>
    </r>
    <r>
      <rPr>
        <sz val="16"/>
        <color rgb="FF000000"/>
        <rFont val="Noto Sans Devanagari"/>
        <family val="2"/>
      </rPr>
      <t xml:space="preserve">นิ้ว ความลึก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หรือจนกว่าจะได้น้ำดี บริเวณศาลาอเนกประสงค์ หมู่ทื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ขนาด </t>
    </r>
    <r>
      <rPr>
        <sz val="16"/>
        <color rgb="FF000000"/>
        <rFont val="TH SarabunPSK"/>
        <family val="2"/>
      </rPr>
      <t xml:space="preserve">Ø 6 </t>
    </r>
    <r>
      <rPr>
        <sz val="16"/>
        <color rgb="FF000000"/>
        <rFont val="Noto Sans Devanagari"/>
        <family val="2"/>
      </rPr>
      <t xml:space="preserve">นิ้ว ความลึก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 บริเวณเขตที่ดิ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เก้า สู่พิทักษ์ หมู่ทื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วิธีประกาศเชิญชวนทั่วไป</t>
  </si>
  <si>
    <t xml:space="preserve">073555700069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ดีแลนด์ แอนด์ แอซเซ็ท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ขนาด </t>
    </r>
    <r>
      <rPr>
        <sz val="16"/>
        <color rgb="FF000000"/>
        <rFont val="TH SarabunPSK"/>
        <family val="2"/>
      </rPr>
      <t xml:space="preserve">Ø 6 </t>
    </r>
    <r>
      <rPr>
        <sz val="16"/>
        <color rgb="FF000000"/>
        <rFont val="Noto Sans Devanagari"/>
        <family val="2"/>
      </rPr>
      <t xml:space="preserve">นิ้ว ความลึก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 บริเวณเขตที่ดิน นายบุญสม ตะเพียนทอง หมู่ทื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อยู่ระหว่างการดำเนินการและตรวจรับ</t>
  </si>
  <si>
    <t xml:space="preserve">01935430008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สิทธิ์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หอถังสู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ชมเป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ความจุ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เดินระบบเชื่อมต่อท่อเมนประปาเดิม บริเวณเขตที่ดิน นายวิทยา จินดาแด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01435510004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ณยธ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107041E]d\ mmmm\ yyyy;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Calib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K67" colorId="64" zoomScale="100" zoomScaleNormal="100" zoomScalePageLayoutView="100" workbookViewId="0">
      <selection pane="topLeft" activeCell="M72" activeCellId="0" sqref="M7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49"/>
    <col collapsed="false" customWidth="true" hidden="false" outlineLevel="0" max="3" min="3" style="1" width="16.62"/>
    <col collapsed="false" customWidth="true" hidden="false" outlineLevel="0" max="4" min="4" style="1" width="27.75"/>
    <col collapsed="false" customWidth="true" hidden="false" outlineLevel="0" max="6" min="5" style="1" width="11.24"/>
    <col collapsed="false" customWidth="true" hidden="false" outlineLevel="0" max="7" min="7" style="2" width="39.62"/>
    <col collapsed="false" customWidth="true" hidden="false" outlineLevel="0" max="8" min="8" style="3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3" width="17.87"/>
    <col collapsed="false" customWidth="true" hidden="false" outlineLevel="0" max="13" min="13" style="3" width="28.36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6.12"/>
    <col collapsed="false" customWidth="true" hidden="false" outlineLevel="0" max="17" min="17" style="4" width="18.12"/>
    <col collapsed="false" customWidth="true" hidden="false" outlineLevel="0" max="18" min="18" style="4" width="16.36"/>
    <col collapsed="false" customWidth="false" hidden="false" outlineLevel="0" max="257" min="19" style="1" width="8.99"/>
  </cols>
  <sheetData>
    <row r="1" s="9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5" t="s">
        <v>13</v>
      </c>
      <c r="O1" s="5" t="s">
        <v>14</v>
      </c>
      <c r="P1" s="5" t="s">
        <v>15</v>
      </c>
      <c r="Q1" s="8" t="s">
        <v>16</v>
      </c>
      <c r="R1" s="8" t="s">
        <v>17</v>
      </c>
    </row>
    <row r="2" customFormat="false" ht="42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3" t="n">
        <v>114400</v>
      </c>
      <c r="I2" s="12" t="s">
        <v>24</v>
      </c>
      <c r="J2" s="10" t="s">
        <v>25</v>
      </c>
      <c r="K2" s="10" t="s">
        <v>26</v>
      </c>
      <c r="L2" s="3" t="n">
        <v>114400</v>
      </c>
      <c r="M2" s="3" t="n">
        <v>114400</v>
      </c>
      <c r="N2" s="1" t="s">
        <v>27</v>
      </c>
      <c r="O2" s="10" t="s">
        <v>28</v>
      </c>
      <c r="P2" s="1" t="n">
        <v>66109244047</v>
      </c>
      <c r="Q2" s="4" t="n">
        <v>45218</v>
      </c>
      <c r="R2" s="4" t="n">
        <v>45233</v>
      </c>
    </row>
    <row r="3" customFormat="false" ht="84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29</v>
      </c>
      <c r="H3" s="3" t="n">
        <v>739840.53</v>
      </c>
      <c r="I3" s="12" t="s">
        <v>24</v>
      </c>
      <c r="J3" s="10" t="s">
        <v>25</v>
      </c>
      <c r="K3" s="10" t="s">
        <v>26</v>
      </c>
      <c r="L3" s="3" t="n">
        <v>739840.53</v>
      </c>
      <c r="M3" s="3" t="n">
        <v>739840.53</v>
      </c>
      <c r="N3" s="1" t="s">
        <v>30</v>
      </c>
      <c r="O3" s="10" t="s">
        <v>31</v>
      </c>
      <c r="P3" s="1" t="n">
        <v>66119024649</v>
      </c>
      <c r="Q3" s="4" t="n">
        <v>45230</v>
      </c>
      <c r="R3" s="4" t="n">
        <v>45361</v>
      </c>
    </row>
    <row r="4" customFormat="false" ht="42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32</v>
      </c>
      <c r="H4" s="3" t="n">
        <v>43500</v>
      </c>
      <c r="I4" s="12" t="s">
        <v>24</v>
      </c>
      <c r="J4" s="10" t="s">
        <v>25</v>
      </c>
      <c r="K4" s="10" t="s">
        <v>26</v>
      </c>
      <c r="L4" s="3" t="n">
        <v>43500</v>
      </c>
      <c r="M4" s="3" t="n">
        <v>43500</v>
      </c>
      <c r="N4" s="1" t="s">
        <v>33</v>
      </c>
      <c r="O4" s="10" t="s">
        <v>34</v>
      </c>
      <c r="P4" s="1" t="s">
        <v>35</v>
      </c>
      <c r="Q4" s="4" t="n">
        <v>45279</v>
      </c>
      <c r="R4" s="4" t="n">
        <v>45629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36</v>
      </c>
      <c r="H5" s="3" t="n">
        <v>142200</v>
      </c>
      <c r="I5" s="12" t="s">
        <v>24</v>
      </c>
      <c r="J5" s="10" t="s">
        <v>25</v>
      </c>
      <c r="K5" s="10" t="s">
        <v>26</v>
      </c>
      <c r="L5" s="3" t="n">
        <v>1042200</v>
      </c>
      <c r="M5" s="3" t="n">
        <v>142200</v>
      </c>
      <c r="N5" s="1" t="s">
        <v>37</v>
      </c>
      <c r="O5" s="10" t="s">
        <v>38</v>
      </c>
      <c r="P5" s="1" t="n">
        <v>66129295673</v>
      </c>
      <c r="Q5" s="4" t="n">
        <v>45279</v>
      </c>
      <c r="R5" s="4" t="n">
        <v>45294</v>
      </c>
    </row>
    <row r="6" customFormat="false" ht="42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39</v>
      </c>
      <c r="H6" s="3" t="n">
        <v>127748</v>
      </c>
      <c r="I6" s="12" t="s">
        <v>24</v>
      </c>
      <c r="J6" s="10" t="s">
        <v>25</v>
      </c>
      <c r="K6" s="10" t="s">
        <v>26</v>
      </c>
      <c r="L6" s="3" t="n">
        <v>127748</v>
      </c>
      <c r="M6" s="3" t="n">
        <v>127748</v>
      </c>
      <c r="N6" s="1" t="s">
        <v>33</v>
      </c>
      <c r="O6" s="10" t="s">
        <v>34</v>
      </c>
      <c r="P6" s="1" t="n">
        <v>66129298909</v>
      </c>
      <c r="Q6" s="4" t="n">
        <v>45279</v>
      </c>
      <c r="R6" s="4" t="n">
        <v>45294</v>
      </c>
    </row>
    <row r="7" customFormat="false" ht="42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1" t="s">
        <v>40</v>
      </c>
      <c r="H7" s="3" t="n">
        <v>318087</v>
      </c>
      <c r="I7" s="12" t="s">
        <v>24</v>
      </c>
      <c r="J7" s="10" t="s">
        <v>25</v>
      </c>
      <c r="K7" s="10" t="s">
        <v>26</v>
      </c>
      <c r="L7" s="3" t="n">
        <v>318087</v>
      </c>
      <c r="M7" s="3" t="n">
        <v>318087</v>
      </c>
      <c r="N7" s="1" t="s">
        <v>33</v>
      </c>
      <c r="O7" s="10" t="s">
        <v>34</v>
      </c>
      <c r="P7" s="1" t="n">
        <v>66129311063</v>
      </c>
      <c r="Q7" s="4" t="n">
        <v>45280</v>
      </c>
      <c r="R7" s="4" t="n">
        <v>45295</v>
      </c>
    </row>
    <row r="8" customFormat="false" ht="63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1" t="s">
        <v>41</v>
      </c>
      <c r="H8" s="3" t="n">
        <v>4200</v>
      </c>
      <c r="I8" s="12" t="s">
        <v>24</v>
      </c>
      <c r="J8" s="10" t="s">
        <v>25</v>
      </c>
      <c r="K8" s="10" t="s">
        <v>26</v>
      </c>
      <c r="L8" s="3" t="n">
        <v>4200</v>
      </c>
      <c r="M8" s="3" t="n">
        <v>4200</v>
      </c>
      <c r="N8" s="1" t="s">
        <v>42</v>
      </c>
      <c r="O8" s="13" t="s">
        <v>43</v>
      </c>
      <c r="P8" s="1" t="n">
        <v>67019138907</v>
      </c>
      <c r="Q8" s="4" t="n">
        <v>45288</v>
      </c>
      <c r="R8" s="4" t="n">
        <v>45295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1" t="s">
        <v>44</v>
      </c>
      <c r="H9" s="3" t="n">
        <v>56035.9</v>
      </c>
      <c r="I9" s="12" t="s">
        <v>24</v>
      </c>
      <c r="J9" s="10" t="s">
        <v>25</v>
      </c>
      <c r="K9" s="10" t="s">
        <v>26</v>
      </c>
      <c r="L9" s="3" t="n">
        <v>56035.9</v>
      </c>
      <c r="M9" s="3" t="n">
        <v>56035.9</v>
      </c>
      <c r="N9" s="1" t="s">
        <v>45</v>
      </c>
      <c r="O9" s="10" t="s">
        <v>46</v>
      </c>
      <c r="P9" s="1" t="n">
        <v>66129365562</v>
      </c>
      <c r="Q9" s="4" t="n">
        <v>45300</v>
      </c>
      <c r="R9" s="4" t="n">
        <v>45315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1" t="s">
        <v>47</v>
      </c>
      <c r="H10" s="3" t="n">
        <v>4500</v>
      </c>
      <c r="I10" s="12" t="s">
        <v>24</v>
      </c>
      <c r="J10" s="10" t="s">
        <v>25</v>
      </c>
      <c r="K10" s="10" t="s">
        <v>26</v>
      </c>
      <c r="L10" s="3" t="n">
        <v>4500</v>
      </c>
      <c r="M10" s="3" t="n">
        <v>4500</v>
      </c>
      <c r="N10" s="1" t="s">
        <v>48</v>
      </c>
      <c r="O10" s="10" t="s">
        <v>49</v>
      </c>
      <c r="P10" s="1" t="n">
        <v>67019281673</v>
      </c>
      <c r="Q10" s="4" t="n">
        <v>45307</v>
      </c>
      <c r="R10" s="4" t="n">
        <v>45322</v>
      </c>
    </row>
    <row r="11" customFormat="false" ht="42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1" t="s">
        <v>50</v>
      </c>
      <c r="H11" s="3" t="n">
        <v>1400</v>
      </c>
      <c r="I11" s="12" t="s">
        <v>24</v>
      </c>
      <c r="J11" s="10" t="s">
        <v>25</v>
      </c>
      <c r="K11" s="10" t="s">
        <v>26</v>
      </c>
      <c r="L11" s="3" t="n">
        <v>1400</v>
      </c>
      <c r="M11" s="3" t="n">
        <v>1400</v>
      </c>
      <c r="N11" s="1" t="s">
        <v>48</v>
      </c>
      <c r="O11" s="10" t="s">
        <v>49</v>
      </c>
      <c r="P11" s="1" t="n">
        <v>67019288107</v>
      </c>
      <c r="Q11" s="4" t="n">
        <v>45307</v>
      </c>
      <c r="R11" s="4" t="n">
        <v>45322</v>
      </c>
    </row>
    <row r="12" customFormat="false" ht="42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51</v>
      </c>
      <c r="H12" s="3" t="n">
        <v>48000</v>
      </c>
      <c r="I12" s="12" t="s">
        <v>24</v>
      </c>
      <c r="J12" s="10" t="s">
        <v>25</v>
      </c>
      <c r="K12" s="10" t="s">
        <v>26</v>
      </c>
      <c r="L12" s="3" t="n">
        <v>48000</v>
      </c>
      <c r="M12" s="3" t="n">
        <v>48000</v>
      </c>
      <c r="N12" s="1" t="s">
        <v>52</v>
      </c>
      <c r="O12" s="10" t="s">
        <v>53</v>
      </c>
      <c r="P12" s="1" t="n">
        <v>67019294429</v>
      </c>
      <c r="Q12" s="4" t="n">
        <v>45307</v>
      </c>
      <c r="R12" s="4" t="n">
        <v>45322</v>
      </c>
    </row>
    <row r="13" customFormat="false" ht="42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1" t="s">
        <v>54</v>
      </c>
      <c r="H13" s="3" t="n">
        <v>23026.4</v>
      </c>
      <c r="I13" s="12" t="s">
        <v>24</v>
      </c>
      <c r="J13" s="10" t="s">
        <v>25</v>
      </c>
      <c r="K13" s="10" t="s">
        <v>26</v>
      </c>
      <c r="L13" s="3" t="n">
        <v>23026.4</v>
      </c>
      <c r="M13" s="3" t="n">
        <v>23026.4</v>
      </c>
      <c r="N13" s="1" t="s">
        <v>45</v>
      </c>
      <c r="O13" s="10" t="s">
        <v>46</v>
      </c>
      <c r="P13" s="1" t="n">
        <v>67019471188</v>
      </c>
      <c r="Q13" s="4" t="n">
        <v>45316</v>
      </c>
      <c r="R13" s="4" t="n">
        <v>45331</v>
      </c>
    </row>
    <row r="14" customFormat="false" ht="21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1" t="s">
        <v>55</v>
      </c>
      <c r="H14" s="3" t="n">
        <v>21442.8</v>
      </c>
      <c r="I14" s="12" t="s">
        <v>24</v>
      </c>
      <c r="J14" s="10" t="s">
        <v>25</v>
      </c>
      <c r="K14" s="10" t="s">
        <v>26</v>
      </c>
      <c r="L14" s="3" t="n">
        <v>21442.8</v>
      </c>
      <c r="M14" s="3" t="n">
        <v>21442.8</v>
      </c>
      <c r="N14" s="1" t="s">
        <v>45</v>
      </c>
      <c r="O14" s="10" t="s">
        <v>46</v>
      </c>
      <c r="P14" s="1" t="n">
        <v>67029013229</v>
      </c>
      <c r="Q14" s="4" t="n">
        <v>45323</v>
      </c>
      <c r="R14" s="4" t="n">
        <v>45338</v>
      </c>
    </row>
    <row r="15" customFormat="false" ht="42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1" t="s">
        <v>56</v>
      </c>
      <c r="H15" s="3" t="n">
        <v>7320</v>
      </c>
      <c r="I15" s="12" t="s">
        <v>24</v>
      </c>
      <c r="J15" s="10" t="s">
        <v>25</v>
      </c>
      <c r="K15" s="10" t="s">
        <v>26</v>
      </c>
      <c r="L15" s="3" t="n">
        <v>7320</v>
      </c>
      <c r="M15" s="3" t="n">
        <v>7320</v>
      </c>
      <c r="N15" s="1" t="s">
        <v>57</v>
      </c>
      <c r="O15" s="10" t="s">
        <v>58</v>
      </c>
      <c r="P15" s="1" t="n">
        <v>67029252162</v>
      </c>
      <c r="Q15" s="4" t="n">
        <v>45336</v>
      </c>
      <c r="R15" s="4" t="n">
        <v>45343</v>
      </c>
    </row>
    <row r="16" customFormat="false" ht="21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1" t="s">
        <v>59</v>
      </c>
      <c r="H16" s="3" t="n">
        <v>26863.42</v>
      </c>
      <c r="I16" s="12" t="s">
        <v>24</v>
      </c>
      <c r="J16" s="10" t="s">
        <v>25</v>
      </c>
      <c r="K16" s="10" t="s">
        <v>26</v>
      </c>
      <c r="L16" s="3" t="n">
        <v>26863.42</v>
      </c>
      <c r="M16" s="3" t="n">
        <v>26863.42</v>
      </c>
      <c r="N16" s="1" t="s">
        <v>45</v>
      </c>
      <c r="O16" s="10" t="s">
        <v>46</v>
      </c>
      <c r="P16" s="1" t="n">
        <v>67019461156</v>
      </c>
      <c r="Q16" s="4" t="n">
        <v>45336</v>
      </c>
      <c r="R16" s="4" t="n">
        <v>45351</v>
      </c>
    </row>
    <row r="17" customFormat="false" ht="21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1" t="s">
        <v>60</v>
      </c>
      <c r="H17" s="3" t="n">
        <v>26112.28</v>
      </c>
      <c r="I17" s="12" t="s">
        <v>24</v>
      </c>
      <c r="J17" s="10" t="s">
        <v>25</v>
      </c>
      <c r="K17" s="10" t="s">
        <v>26</v>
      </c>
      <c r="L17" s="3" t="n">
        <v>26112.28</v>
      </c>
      <c r="M17" s="3" t="n">
        <v>26112.28</v>
      </c>
      <c r="N17" s="1" t="s">
        <v>45</v>
      </c>
      <c r="O17" s="10" t="s">
        <v>46</v>
      </c>
      <c r="P17" s="1" t="n">
        <v>67029270867</v>
      </c>
      <c r="Q17" s="4" t="n">
        <v>45337</v>
      </c>
      <c r="R17" s="4" t="n">
        <v>45352</v>
      </c>
    </row>
    <row r="18" customFormat="false" ht="105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1" t="s">
        <v>61</v>
      </c>
      <c r="H18" s="3" t="n">
        <v>264047.4</v>
      </c>
      <c r="I18" s="12" t="s">
        <v>24</v>
      </c>
      <c r="J18" s="10" t="s">
        <v>25</v>
      </c>
      <c r="K18" s="10" t="s">
        <v>26</v>
      </c>
      <c r="L18" s="3" t="n">
        <v>264047.4</v>
      </c>
      <c r="M18" s="3" t="n">
        <v>264047.4</v>
      </c>
      <c r="N18" s="1" t="s">
        <v>62</v>
      </c>
      <c r="O18" s="10" t="s">
        <v>63</v>
      </c>
      <c r="P18" s="1" t="n">
        <v>67029417208</v>
      </c>
      <c r="Q18" s="4" t="n">
        <v>45343</v>
      </c>
      <c r="R18" s="4" t="n">
        <v>45349</v>
      </c>
    </row>
    <row r="19" customFormat="false" ht="42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1" t="s">
        <v>64</v>
      </c>
      <c r="H19" s="3" t="n">
        <v>210000</v>
      </c>
      <c r="I19" s="12" t="s">
        <v>24</v>
      </c>
      <c r="J19" s="10" t="s">
        <v>25</v>
      </c>
      <c r="K19" s="10" t="s">
        <v>26</v>
      </c>
      <c r="L19" s="3" t="n">
        <v>210000</v>
      </c>
      <c r="M19" s="3" t="n">
        <v>210000</v>
      </c>
      <c r="N19" s="1" t="s">
        <v>65</v>
      </c>
      <c r="O19" s="10" t="s">
        <v>66</v>
      </c>
      <c r="P19" s="1" t="n">
        <v>66109047691</v>
      </c>
      <c r="Q19" s="4" t="n">
        <v>45201</v>
      </c>
      <c r="R19" s="4" t="n">
        <v>45260</v>
      </c>
    </row>
    <row r="20" customFormat="false" ht="42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1" t="s">
        <v>67</v>
      </c>
      <c r="H20" s="3" t="n">
        <v>6676.8</v>
      </c>
      <c r="I20" s="12" t="s">
        <v>24</v>
      </c>
      <c r="J20" s="10" t="s">
        <v>25</v>
      </c>
      <c r="K20" s="10" t="s">
        <v>26</v>
      </c>
      <c r="L20" s="3" t="n">
        <v>6676.8</v>
      </c>
      <c r="M20" s="3" t="n">
        <v>6676.8</v>
      </c>
      <c r="N20" s="1" t="s">
        <v>45</v>
      </c>
      <c r="O20" s="10" t="s">
        <v>46</v>
      </c>
      <c r="P20" s="1" t="n">
        <v>66109223193</v>
      </c>
      <c r="Q20" s="4" t="n">
        <v>45218</v>
      </c>
      <c r="R20" s="4" t="n">
        <v>45248</v>
      </c>
    </row>
    <row r="21" customFormat="false" ht="42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1" t="s">
        <v>68</v>
      </c>
      <c r="H21" s="3" t="n">
        <v>490</v>
      </c>
      <c r="I21" s="12" t="s">
        <v>24</v>
      </c>
      <c r="J21" s="10" t="s">
        <v>25</v>
      </c>
      <c r="K21" s="10" t="s">
        <v>26</v>
      </c>
      <c r="L21" s="3" t="n">
        <v>490</v>
      </c>
      <c r="M21" s="3" t="n">
        <v>490</v>
      </c>
      <c r="N21" s="1" t="s">
        <v>69</v>
      </c>
      <c r="O21" s="10" t="s">
        <v>70</v>
      </c>
      <c r="P21" s="1" t="n">
        <v>66109277778</v>
      </c>
      <c r="Q21" s="4" t="n">
        <v>45224</v>
      </c>
      <c r="R21" s="4" t="n">
        <v>45239</v>
      </c>
    </row>
    <row r="22" customFormat="false" ht="42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1" t="s">
        <v>71</v>
      </c>
      <c r="H22" s="3" t="n">
        <v>150</v>
      </c>
      <c r="I22" s="12" t="s">
        <v>24</v>
      </c>
      <c r="J22" s="10" t="s">
        <v>25</v>
      </c>
      <c r="K22" s="10" t="s">
        <v>26</v>
      </c>
      <c r="L22" s="3" t="n">
        <v>150</v>
      </c>
      <c r="M22" s="3" t="n">
        <v>150</v>
      </c>
      <c r="N22" s="1" t="s">
        <v>69</v>
      </c>
      <c r="O22" s="10" t="s">
        <v>70</v>
      </c>
      <c r="P22" s="1" t="n">
        <v>66119068701</v>
      </c>
      <c r="Q22" s="4" t="n">
        <v>45236</v>
      </c>
      <c r="R22" s="4" t="n">
        <v>45251</v>
      </c>
    </row>
    <row r="23" customFormat="false" ht="42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1" t="s">
        <v>72</v>
      </c>
      <c r="H23" s="3" t="n">
        <v>10499.91</v>
      </c>
      <c r="I23" s="12" t="s">
        <v>24</v>
      </c>
      <c r="J23" s="10" t="s">
        <v>25</v>
      </c>
      <c r="K23" s="10" t="s">
        <v>26</v>
      </c>
      <c r="L23" s="3" t="n">
        <v>10499.91</v>
      </c>
      <c r="M23" s="3" t="n">
        <v>10499.91</v>
      </c>
      <c r="N23" s="1" t="s">
        <v>73</v>
      </c>
      <c r="O23" s="14" t="s">
        <v>74</v>
      </c>
      <c r="P23" s="1" t="n">
        <v>66119325235</v>
      </c>
      <c r="Q23" s="4" t="n">
        <v>45245</v>
      </c>
      <c r="R23" s="4" t="n">
        <v>45252</v>
      </c>
    </row>
    <row r="24" customFormat="false" ht="42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1" t="s">
        <v>75</v>
      </c>
      <c r="H24" s="3" t="n">
        <v>5000</v>
      </c>
      <c r="I24" s="12" t="s">
        <v>24</v>
      </c>
      <c r="J24" s="10" t="s">
        <v>25</v>
      </c>
      <c r="K24" s="10" t="s">
        <v>26</v>
      </c>
      <c r="L24" s="3" t="n">
        <v>5000</v>
      </c>
      <c r="M24" s="3" t="n">
        <v>5000</v>
      </c>
      <c r="N24" s="1" t="s">
        <v>76</v>
      </c>
      <c r="O24" s="10" t="s">
        <v>77</v>
      </c>
      <c r="P24" s="1" t="n">
        <v>66119331573</v>
      </c>
      <c r="Q24" s="4" t="n">
        <v>45245</v>
      </c>
      <c r="R24" s="4" t="n">
        <v>45252</v>
      </c>
    </row>
    <row r="25" customFormat="false" ht="42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1" t="s">
        <v>78</v>
      </c>
      <c r="H25" s="3" t="n">
        <v>1000</v>
      </c>
      <c r="I25" s="12" t="s">
        <v>24</v>
      </c>
      <c r="J25" s="10" t="s">
        <v>25</v>
      </c>
      <c r="K25" s="10" t="s">
        <v>26</v>
      </c>
      <c r="L25" s="3" t="n">
        <v>1000</v>
      </c>
      <c r="M25" s="3" t="n">
        <v>1000</v>
      </c>
      <c r="N25" s="1" t="s">
        <v>79</v>
      </c>
      <c r="O25" s="10" t="s">
        <v>80</v>
      </c>
      <c r="P25" s="1" t="n">
        <v>66119286094</v>
      </c>
      <c r="Q25" s="4" t="n">
        <v>45246</v>
      </c>
      <c r="R25" s="4" t="n">
        <v>45261</v>
      </c>
    </row>
    <row r="26" customFormat="false" ht="42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1" t="s">
        <v>81</v>
      </c>
      <c r="H26" s="3" t="n">
        <v>150</v>
      </c>
      <c r="I26" s="12" t="s">
        <v>24</v>
      </c>
      <c r="J26" s="10" t="s">
        <v>25</v>
      </c>
      <c r="K26" s="10" t="s">
        <v>26</v>
      </c>
      <c r="L26" s="3" t="n">
        <v>150</v>
      </c>
      <c r="M26" s="3" t="n">
        <v>150</v>
      </c>
      <c r="N26" s="1" t="s">
        <v>69</v>
      </c>
      <c r="O26" s="10" t="s">
        <v>70</v>
      </c>
      <c r="P26" s="1" t="n">
        <v>66119316958</v>
      </c>
      <c r="Q26" s="4" t="n">
        <v>45250</v>
      </c>
      <c r="R26" s="4" t="n">
        <v>45265</v>
      </c>
    </row>
    <row r="27" customFormat="false" ht="42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1" t="s">
        <v>82</v>
      </c>
      <c r="H27" s="3" t="n">
        <v>6955</v>
      </c>
      <c r="I27" s="12" t="s">
        <v>24</v>
      </c>
      <c r="J27" s="10" t="s">
        <v>25</v>
      </c>
      <c r="K27" s="10" t="s">
        <v>26</v>
      </c>
      <c r="L27" s="3" t="n">
        <v>6955</v>
      </c>
      <c r="M27" s="3" t="n">
        <v>6955</v>
      </c>
      <c r="N27" s="1" t="s">
        <v>45</v>
      </c>
      <c r="O27" s="10" t="s">
        <v>46</v>
      </c>
      <c r="P27" s="1" t="n">
        <v>66119366275</v>
      </c>
      <c r="Q27" s="4" t="n">
        <v>45252</v>
      </c>
      <c r="R27" s="4" t="n">
        <v>45267</v>
      </c>
    </row>
    <row r="28" customFormat="false" ht="42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1" t="s">
        <v>83</v>
      </c>
      <c r="H28" s="3" t="n">
        <v>282300</v>
      </c>
      <c r="I28" s="12" t="s">
        <v>24</v>
      </c>
      <c r="J28" s="10" t="s">
        <v>25</v>
      </c>
      <c r="K28" s="10" t="s">
        <v>26</v>
      </c>
      <c r="L28" s="3" t="n">
        <v>282300</v>
      </c>
      <c r="M28" s="3" t="n">
        <v>282300</v>
      </c>
      <c r="N28" s="1" t="s">
        <v>84</v>
      </c>
      <c r="O28" s="10" t="s">
        <v>85</v>
      </c>
      <c r="P28" s="1" t="n">
        <v>66119299619</v>
      </c>
      <c r="Q28" s="4" t="n">
        <v>45253</v>
      </c>
      <c r="R28" s="4" t="n">
        <v>45283</v>
      </c>
    </row>
    <row r="29" customFormat="false" ht="42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1" t="s">
        <v>86</v>
      </c>
      <c r="H29" s="3" t="n">
        <v>446500</v>
      </c>
      <c r="I29" s="12" t="s">
        <v>24</v>
      </c>
      <c r="J29" s="10" t="s">
        <v>25</v>
      </c>
      <c r="K29" s="10" t="s">
        <v>26</v>
      </c>
      <c r="L29" s="3" t="n">
        <v>446500</v>
      </c>
      <c r="M29" s="3" t="n">
        <v>446500</v>
      </c>
      <c r="N29" s="1" t="s">
        <v>87</v>
      </c>
      <c r="O29" s="10" t="s">
        <v>88</v>
      </c>
      <c r="P29" s="1" t="n">
        <v>66119356594</v>
      </c>
      <c r="Q29" s="4" t="n">
        <v>45253</v>
      </c>
      <c r="R29" s="4" t="n">
        <v>45268</v>
      </c>
    </row>
    <row r="30" customFormat="false" ht="63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1" t="s">
        <v>89</v>
      </c>
      <c r="H30" s="3" t="n">
        <v>193000</v>
      </c>
      <c r="I30" s="12" t="s">
        <v>24</v>
      </c>
      <c r="J30" s="10" t="s">
        <v>25</v>
      </c>
      <c r="K30" s="10" t="s">
        <v>26</v>
      </c>
      <c r="L30" s="3" t="n">
        <v>193000</v>
      </c>
      <c r="M30" s="3" t="n">
        <v>193000</v>
      </c>
      <c r="N30" s="1" t="s">
        <v>84</v>
      </c>
      <c r="O30" s="10" t="s">
        <v>85</v>
      </c>
      <c r="P30" s="1" t="n">
        <v>66119405725</v>
      </c>
      <c r="Q30" s="4" t="n">
        <v>45258</v>
      </c>
      <c r="R30" s="4" t="n">
        <v>45288</v>
      </c>
    </row>
    <row r="31" customFormat="false" ht="42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1" t="s">
        <v>90</v>
      </c>
      <c r="H31" s="3" t="n">
        <v>560</v>
      </c>
      <c r="I31" s="12" t="s">
        <v>24</v>
      </c>
      <c r="J31" s="10" t="s">
        <v>25</v>
      </c>
      <c r="K31" s="10" t="s">
        <v>26</v>
      </c>
      <c r="L31" s="3" t="n">
        <v>560</v>
      </c>
      <c r="M31" s="3" t="n">
        <v>560</v>
      </c>
      <c r="N31" s="1" t="s">
        <v>69</v>
      </c>
      <c r="O31" s="10" t="s">
        <v>70</v>
      </c>
      <c r="P31" s="1" t="n">
        <v>66119483484</v>
      </c>
      <c r="Q31" s="4" t="n">
        <v>45258</v>
      </c>
      <c r="R31" s="4" t="n">
        <v>45265</v>
      </c>
    </row>
    <row r="32" customFormat="false" ht="42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1" t="s">
        <v>91</v>
      </c>
      <c r="H32" s="3" t="n">
        <v>5480</v>
      </c>
      <c r="I32" s="12" t="s">
        <v>24</v>
      </c>
      <c r="J32" s="10" t="s">
        <v>25</v>
      </c>
      <c r="K32" s="10" t="s">
        <v>26</v>
      </c>
      <c r="L32" s="3" t="n">
        <v>5480</v>
      </c>
      <c r="M32" s="3" t="n">
        <v>5480</v>
      </c>
      <c r="N32" s="1" t="s">
        <v>92</v>
      </c>
      <c r="O32" s="10" t="s">
        <v>93</v>
      </c>
      <c r="P32" s="1" t="n">
        <v>66119533854</v>
      </c>
      <c r="Q32" s="4" t="n">
        <v>45260</v>
      </c>
      <c r="R32" s="4" t="n">
        <v>45267</v>
      </c>
    </row>
    <row r="33" customFormat="false" ht="42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1" t="s">
        <v>94</v>
      </c>
      <c r="H33" s="3" t="n">
        <v>3600</v>
      </c>
      <c r="I33" s="12" t="s">
        <v>24</v>
      </c>
      <c r="J33" s="10" t="s">
        <v>25</v>
      </c>
      <c r="K33" s="10" t="s">
        <v>26</v>
      </c>
      <c r="L33" s="3" t="n">
        <v>3600</v>
      </c>
      <c r="M33" s="3" t="n">
        <v>3600</v>
      </c>
      <c r="N33" s="1" t="s">
        <v>95</v>
      </c>
      <c r="O33" s="10" t="s">
        <v>96</v>
      </c>
      <c r="P33" s="1" t="n">
        <v>66129068908</v>
      </c>
      <c r="Q33" s="4" t="n">
        <v>45266</v>
      </c>
      <c r="R33" s="4" t="n">
        <v>45273</v>
      </c>
    </row>
    <row r="34" customFormat="false" ht="63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1" t="s">
        <v>97</v>
      </c>
      <c r="H34" s="3" t="n">
        <v>178900</v>
      </c>
      <c r="I34" s="12" t="s">
        <v>24</v>
      </c>
      <c r="J34" s="10" t="s">
        <v>25</v>
      </c>
      <c r="K34" s="10" t="s">
        <v>26</v>
      </c>
      <c r="L34" s="3" t="n">
        <v>178900</v>
      </c>
      <c r="M34" s="3" t="n">
        <v>178900</v>
      </c>
      <c r="N34" s="1" t="s">
        <v>84</v>
      </c>
      <c r="O34" s="10" t="s">
        <v>85</v>
      </c>
      <c r="P34" s="1" t="n">
        <v>66129068908</v>
      </c>
      <c r="Q34" s="4" t="n">
        <v>45266</v>
      </c>
      <c r="R34" s="4" t="n">
        <v>45318</v>
      </c>
    </row>
    <row r="35" customFormat="false" ht="42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1" t="s">
        <v>98</v>
      </c>
      <c r="H35" s="3" t="n">
        <v>431600</v>
      </c>
      <c r="I35" s="12" t="s">
        <v>24</v>
      </c>
      <c r="J35" s="10" t="s">
        <v>25</v>
      </c>
      <c r="K35" s="10" t="s">
        <v>26</v>
      </c>
      <c r="L35" s="3" t="n">
        <v>431600</v>
      </c>
      <c r="M35" s="3" t="n">
        <v>431600</v>
      </c>
      <c r="N35" s="1" t="s">
        <v>84</v>
      </c>
      <c r="O35" s="10" t="s">
        <v>85</v>
      </c>
      <c r="P35" s="1" t="n">
        <v>66129162817</v>
      </c>
      <c r="Q35" s="4" t="n">
        <v>45274</v>
      </c>
      <c r="R35" s="4" t="n">
        <v>45304</v>
      </c>
    </row>
    <row r="36" customFormat="false" ht="42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1" t="s">
        <v>99</v>
      </c>
      <c r="H36" s="3" t="n">
        <v>3723.6</v>
      </c>
      <c r="I36" s="12" t="s">
        <v>24</v>
      </c>
      <c r="J36" s="10" t="s">
        <v>25</v>
      </c>
      <c r="K36" s="10" t="s">
        <v>26</v>
      </c>
      <c r="L36" s="3" t="n">
        <v>3723.6</v>
      </c>
      <c r="M36" s="3" t="n">
        <v>3723.6</v>
      </c>
      <c r="N36" s="1" t="s">
        <v>45</v>
      </c>
      <c r="O36" s="10" t="s">
        <v>46</v>
      </c>
      <c r="P36" s="1" t="n">
        <v>66129375172</v>
      </c>
      <c r="Q36" s="4" t="n">
        <v>45282</v>
      </c>
      <c r="R36" s="4" t="n">
        <v>45297</v>
      </c>
    </row>
    <row r="37" customFormat="false" ht="63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1" t="s">
        <v>100</v>
      </c>
      <c r="H37" s="3" t="n">
        <v>600</v>
      </c>
      <c r="I37" s="12" t="s">
        <v>24</v>
      </c>
      <c r="J37" s="10" t="s">
        <v>25</v>
      </c>
      <c r="K37" s="10" t="s">
        <v>26</v>
      </c>
      <c r="L37" s="3" t="n">
        <v>600</v>
      </c>
      <c r="M37" s="3" t="n">
        <v>600</v>
      </c>
      <c r="N37" s="1" t="s">
        <v>79</v>
      </c>
      <c r="O37" s="10" t="s">
        <v>80</v>
      </c>
      <c r="P37" s="1" t="n">
        <v>66129482488</v>
      </c>
      <c r="Q37" s="4" t="n">
        <v>45287</v>
      </c>
      <c r="R37" s="4" t="n">
        <v>45293</v>
      </c>
    </row>
    <row r="38" customFormat="false" ht="84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1" t="s">
        <v>101</v>
      </c>
      <c r="H38" s="3" t="n">
        <v>5500</v>
      </c>
      <c r="I38" s="12" t="s">
        <v>24</v>
      </c>
      <c r="J38" s="10" t="s">
        <v>25</v>
      </c>
      <c r="K38" s="10" t="s">
        <v>26</v>
      </c>
      <c r="L38" s="3" t="n">
        <v>5500</v>
      </c>
      <c r="M38" s="3" t="n">
        <v>5500</v>
      </c>
      <c r="N38" s="1" t="s">
        <v>102</v>
      </c>
      <c r="O38" s="10" t="s">
        <v>103</v>
      </c>
      <c r="P38" s="1" t="n">
        <v>67019004099</v>
      </c>
      <c r="Q38" s="4" t="n">
        <v>45287</v>
      </c>
      <c r="R38" s="4" t="n">
        <v>45295</v>
      </c>
    </row>
    <row r="39" customFormat="false" ht="42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1" t="s">
        <v>104</v>
      </c>
      <c r="H39" s="3" t="n">
        <v>165800</v>
      </c>
      <c r="I39" s="12" t="s">
        <v>24</v>
      </c>
      <c r="J39" s="10" t="s">
        <v>25</v>
      </c>
      <c r="K39" s="10" t="s">
        <v>26</v>
      </c>
      <c r="L39" s="3" t="n">
        <v>165800</v>
      </c>
      <c r="M39" s="3" t="n">
        <v>165800</v>
      </c>
      <c r="N39" s="1" t="s">
        <v>84</v>
      </c>
      <c r="O39" s="10" t="s">
        <v>85</v>
      </c>
      <c r="P39" s="1" t="n">
        <v>67019052194</v>
      </c>
      <c r="Q39" s="4" t="n">
        <v>45296</v>
      </c>
      <c r="R39" s="4" t="n">
        <v>45326</v>
      </c>
    </row>
    <row r="40" customFormat="false" ht="42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1" t="s">
        <v>105</v>
      </c>
      <c r="H40" s="3" t="n">
        <v>457400</v>
      </c>
      <c r="I40" s="12" t="s">
        <v>24</v>
      </c>
      <c r="J40" s="10" t="s">
        <v>25</v>
      </c>
      <c r="K40" s="10" t="s">
        <v>26</v>
      </c>
      <c r="L40" s="3" t="n">
        <v>457400</v>
      </c>
      <c r="M40" s="3" t="n">
        <v>457400</v>
      </c>
      <c r="N40" s="1" t="s">
        <v>106</v>
      </c>
      <c r="O40" s="10" t="s">
        <v>107</v>
      </c>
      <c r="P40" s="1" t="n">
        <v>67019064974</v>
      </c>
      <c r="Q40" s="4" t="n">
        <v>45300</v>
      </c>
      <c r="R40" s="4" t="n">
        <v>45360</v>
      </c>
    </row>
    <row r="41" customFormat="false" ht="63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1" t="s">
        <v>108</v>
      </c>
      <c r="H41" s="3" t="n">
        <v>359000</v>
      </c>
      <c r="I41" s="12" t="s">
        <v>24</v>
      </c>
      <c r="J41" s="10" t="s">
        <v>25</v>
      </c>
      <c r="K41" s="10" t="s">
        <v>26</v>
      </c>
      <c r="L41" s="3" t="n">
        <v>359000</v>
      </c>
      <c r="M41" s="3" t="n">
        <v>359000</v>
      </c>
      <c r="N41" s="1" t="s">
        <v>106</v>
      </c>
      <c r="O41" s="10" t="s">
        <v>107</v>
      </c>
      <c r="P41" s="1" t="n">
        <v>67019075499</v>
      </c>
      <c r="Q41" s="4" t="n">
        <v>45300</v>
      </c>
      <c r="R41" s="4" t="n">
        <v>45360</v>
      </c>
    </row>
    <row r="42" customFormat="false" ht="63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1" t="s">
        <v>109</v>
      </c>
      <c r="H42" s="3" t="n">
        <v>492300</v>
      </c>
      <c r="I42" s="12" t="s">
        <v>24</v>
      </c>
      <c r="J42" s="10" t="s">
        <v>25</v>
      </c>
      <c r="K42" s="10" t="s">
        <v>26</v>
      </c>
      <c r="L42" s="3" t="n">
        <v>492300</v>
      </c>
      <c r="M42" s="3" t="n">
        <v>492300</v>
      </c>
      <c r="N42" s="1" t="s">
        <v>110</v>
      </c>
      <c r="O42" s="10" t="s">
        <v>111</v>
      </c>
      <c r="P42" s="1" t="n">
        <v>67019148950</v>
      </c>
      <c r="Q42" s="4" t="n">
        <v>45306</v>
      </c>
      <c r="R42" s="4" t="n">
        <v>45351</v>
      </c>
    </row>
    <row r="43" customFormat="false" ht="63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1" t="s">
        <v>112</v>
      </c>
      <c r="H43" s="3" t="n">
        <v>497400</v>
      </c>
      <c r="I43" s="12" t="s">
        <v>24</v>
      </c>
      <c r="J43" s="10" t="s">
        <v>25</v>
      </c>
      <c r="K43" s="10" t="s">
        <v>26</v>
      </c>
      <c r="L43" s="3" t="n">
        <v>497400</v>
      </c>
      <c r="M43" s="3" t="n">
        <v>497400</v>
      </c>
      <c r="N43" s="1" t="s">
        <v>110</v>
      </c>
      <c r="O43" s="10" t="s">
        <v>111</v>
      </c>
      <c r="P43" s="1" t="n">
        <v>67019160941</v>
      </c>
      <c r="Q43" s="4" t="n">
        <v>45306</v>
      </c>
      <c r="R43" s="4" t="n">
        <v>45351</v>
      </c>
    </row>
    <row r="44" customFormat="false" ht="63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1" t="s">
        <v>113</v>
      </c>
      <c r="H44" s="3" t="n">
        <v>495000</v>
      </c>
      <c r="I44" s="12" t="s">
        <v>24</v>
      </c>
      <c r="J44" s="10" t="s">
        <v>25</v>
      </c>
      <c r="K44" s="10" t="s">
        <v>26</v>
      </c>
      <c r="L44" s="3" t="n">
        <v>495000</v>
      </c>
      <c r="M44" s="3" t="n">
        <v>495000</v>
      </c>
      <c r="N44" s="1" t="s">
        <v>110</v>
      </c>
      <c r="O44" s="10" t="s">
        <v>111</v>
      </c>
      <c r="P44" s="1" t="n">
        <v>67019167834</v>
      </c>
      <c r="Q44" s="4" t="n">
        <v>45306</v>
      </c>
      <c r="R44" s="4" t="n">
        <v>45351</v>
      </c>
    </row>
    <row r="45" customFormat="false" ht="63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1" t="s">
        <v>114</v>
      </c>
      <c r="H45" s="3" t="n">
        <v>497300</v>
      </c>
      <c r="I45" s="12" t="s">
        <v>24</v>
      </c>
      <c r="J45" s="10" t="s">
        <v>25</v>
      </c>
      <c r="K45" s="10" t="s">
        <v>26</v>
      </c>
      <c r="L45" s="3" t="n">
        <v>497300</v>
      </c>
      <c r="M45" s="3" t="n">
        <v>497300</v>
      </c>
      <c r="N45" s="1" t="s">
        <v>110</v>
      </c>
      <c r="O45" s="10" t="s">
        <v>111</v>
      </c>
      <c r="P45" s="1" t="n">
        <v>67019178453</v>
      </c>
      <c r="Q45" s="4" t="n">
        <v>45306</v>
      </c>
      <c r="R45" s="4" t="n">
        <v>45351</v>
      </c>
    </row>
    <row r="46" customFormat="false" ht="63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1" t="s">
        <v>115</v>
      </c>
      <c r="H46" s="3" t="n">
        <v>495300</v>
      </c>
      <c r="I46" s="12" t="s">
        <v>24</v>
      </c>
      <c r="J46" s="10" t="s">
        <v>25</v>
      </c>
      <c r="K46" s="10" t="s">
        <v>26</v>
      </c>
      <c r="L46" s="3" t="n">
        <v>495300</v>
      </c>
      <c r="M46" s="3" t="n">
        <v>495300</v>
      </c>
      <c r="N46" s="1" t="s">
        <v>110</v>
      </c>
      <c r="O46" s="10" t="s">
        <v>111</v>
      </c>
      <c r="P46" s="1" t="n">
        <v>67019189592</v>
      </c>
      <c r="Q46" s="4" t="n">
        <v>45307</v>
      </c>
      <c r="R46" s="4" t="n">
        <v>45352</v>
      </c>
    </row>
    <row r="47" customFormat="false" ht="42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1" t="s">
        <v>116</v>
      </c>
      <c r="H47" s="3" t="n">
        <v>12000</v>
      </c>
      <c r="I47" s="12" t="s">
        <v>24</v>
      </c>
      <c r="J47" s="10" t="s">
        <v>25</v>
      </c>
      <c r="K47" s="10" t="s">
        <v>26</v>
      </c>
      <c r="L47" s="3" t="n">
        <v>12000</v>
      </c>
      <c r="M47" s="3" t="n">
        <v>12000</v>
      </c>
      <c r="N47" s="1" t="s">
        <v>79</v>
      </c>
      <c r="O47" s="10" t="s">
        <v>80</v>
      </c>
      <c r="P47" s="1" t="n">
        <v>67019250333</v>
      </c>
      <c r="Q47" s="4" t="n">
        <v>45307</v>
      </c>
      <c r="R47" s="4" t="n">
        <v>45314</v>
      </c>
    </row>
    <row r="48" customFormat="false" ht="42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1" t="s">
        <v>117</v>
      </c>
      <c r="H48" s="3" t="n">
        <v>463000</v>
      </c>
      <c r="I48" s="12" t="s">
        <v>24</v>
      </c>
      <c r="J48" s="10" t="s">
        <v>25</v>
      </c>
      <c r="K48" s="10" t="s">
        <v>26</v>
      </c>
      <c r="L48" s="3" t="n">
        <v>463000</v>
      </c>
      <c r="M48" s="3" t="n">
        <v>463000</v>
      </c>
      <c r="N48" s="1" t="s">
        <v>118</v>
      </c>
      <c r="O48" s="10" t="s">
        <v>119</v>
      </c>
      <c r="P48" s="1" t="n">
        <v>67019353642</v>
      </c>
      <c r="Q48" s="4" t="n">
        <v>45314</v>
      </c>
      <c r="R48" s="4" t="n">
        <v>45340</v>
      </c>
    </row>
    <row r="49" customFormat="false" ht="42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1" t="s">
        <v>120</v>
      </c>
      <c r="H49" s="3" t="n">
        <v>1960</v>
      </c>
      <c r="I49" s="12" t="s">
        <v>24</v>
      </c>
      <c r="J49" s="10" t="s">
        <v>25</v>
      </c>
      <c r="K49" s="10" t="s">
        <v>26</v>
      </c>
      <c r="L49" s="3" t="n">
        <v>1960</v>
      </c>
      <c r="M49" s="3" t="n">
        <v>1960</v>
      </c>
      <c r="N49" s="1" t="s">
        <v>69</v>
      </c>
      <c r="O49" s="10" t="s">
        <v>70</v>
      </c>
      <c r="P49" s="1" t="n">
        <v>67019489956</v>
      </c>
      <c r="Q49" s="4" t="n">
        <v>45317</v>
      </c>
      <c r="R49" s="4" t="n">
        <v>45332</v>
      </c>
    </row>
    <row r="50" customFormat="false" ht="63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1" t="s">
        <v>121</v>
      </c>
      <c r="H50" s="3" t="n">
        <v>3317</v>
      </c>
      <c r="I50" s="12" t="s">
        <v>24</v>
      </c>
      <c r="J50" s="10" t="s">
        <v>25</v>
      </c>
      <c r="K50" s="10" t="s">
        <v>26</v>
      </c>
      <c r="L50" s="3" t="n">
        <v>3317</v>
      </c>
      <c r="M50" s="3" t="n">
        <v>3317</v>
      </c>
      <c r="N50" s="1" t="s">
        <v>45</v>
      </c>
      <c r="O50" s="10" t="s">
        <v>46</v>
      </c>
      <c r="P50" s="1" t="n">
        <v>67019516593</v>
      </c>
      <c r="Q50" s="4" t="n">
        <v>45317</v>
      </c>
      <c r="R50" s="4" t="n">
        <v>45347</v>
      </c>
    </row>
    <row r="51" customFormat="false" ht="42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1" t="s">
        <v>122</v>
      </c>
      <c r="H51" s="3" t="n">
        <v>17334</v>
      </c>
      <c r="I51" s="12" t="s">
        <v>24</v>
      </c>
      <c r="J51" s="10" t="s">
        <v>25</v>
      </c>
      <c r="K51" s="10" t="s">
        <v>26</v>
      </c>
      <c r="L51" s="3" t="n">
        <v>17334</v>
      </c>
      <c r="M51" s="3" t="n">
        <v>17334</v>
      </c>
      <c r="N51" s="1" t="s">
        <v>45</v>
      </c>
      <c r="O51" s="10" t="s">
        <v>46</v>
      </c>
      <c r="P51" s="1" t="n">
        <v>67019561145</v>
      </c>
      <c r="Q51" s="4" t="n">
        <v>45321</v>
      </c>
      <c r="R51" s="4" t="n">
        <v>45351</v>
      </c>
    </row>
    <row r="52" customFormat="false" ht="42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1" t="s">
        <v>123</v>
      </c>
      <c r="H52" s="3" t="n">
        <v>3959</v>
      </c>
      <c r="I52" s="12" t="s">
        <v>24</v>
      </c>
      <c r="J52" s="10" t="s">
        <v>25</v>
      </c>
      <c r="K52" s="10" t="s">
        <v>26</v>
      </c>
      <c r="L52" s="3" t="n">
        <v>3959</v>
      </c>
      <c r="M52" s="3" t="n">
        <v>3959</v>
      </c>
      <c r="N52" s="1" t="s">
        <v>45</v>
      </c>
      <c r="O52" s="10" t="s">
        <v>46</v>
      </c>
      <c r="P52" s="1" t="n">
        <v>67019575648</v>
      </c>
      <c r="Q52" s="4" t="n">
        <v>45321</v>
      </c>
      <c r="R52" s="4" t="n">
        <v>45351</v>
      </c>
    </row>
    <row r="53" customFormat="false" ht="42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1" t="s">
        <v>124</v>
      </c>
      <c r="H53" s="3" t="n">
        <v>461000</v>
      </c>
      <c r="I53" s="12" t="s">
        <v>24</v>
      </c>
      <c r="J53" s="10" t="s">
        <v>25</v>
      </c>
      <c r="K53" s="10" t="s">
        <v>26</v>
      </c>
      <c r="L53" s="3" t="n">
        <v>461000</v>
      </c>
      <c r="M53" s="3" t="n">
        <v>461000</v>
      </c>
      <c r="N53" s="1" t="s">
        <v>118</v>
      </c>
      <c r="O53" s="10" t="s">
        <v>119</v>
      </c>
      <c r="P53" s="1" t="n">
        <v>67029084192</v>
      </c>
      <c r="Q53" s="4" t="n">
        <v>45330</v>
      </c>
      <c r="R53" s="4" t="n">
        <v>45360</v>
      </c>
    </row>
    <row r="54" customFormat="false" ht="42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1" t="s">
        <v>125</v>
      </c>
      <c r="H54" s="3" t="n">
        <v>800</v>
      </c>
      <c r="I54" s="12" t="s">
        <v>24</v>
      </c>
      <c r="J54" s="10" t="s">
        <v>25</v>
      </c>
      <c r="K54" s="10" t="s">
        <v>26</v>
      </c>
      <c r="L54" s="3" t="n">
        <v>800</v>
      </c>
      <c r="M54" s="3" t="n">
        <v>800</v>
      </c>
      <c r="N54" s="1" t="s">
        <v>69</v>
      </c>
      <c r="O54" s="10" t="s">
        <v>70</v>
      </c>
      <c r="P54" s="1" t="n">
        <v>67029261045</v>
      </c>
      <c r="Q54" s="4" t="n">
        <v>45336</v>
      </c>
      <c r="R54" s="4" t="n">
        <v>45351</v>
      </c>
    </row>
    <row r="55" customFormat="false" ht="42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1" t="s">
        <v>126</v>
      </c>
      <c r="H55" s="3" t="n">
        <v>3477.5</v>
      </c>
      <c r="I55" s="12" t="s">
        <v>24</v>
      </c>
      <c r="J55" s="10" t="s">
        <v>25</v>
      </c>
      <c r="K55" s="10" t="s">
        <v>26</v>
      </c>
      <c r="L55" s="3" t="n">
        <v>3477.5</v>
      </c>
      <c r="M55" s="3" t="n">
        <v>3477.5</v>
      </c>
      <c r="N55" s="1" t="s">
        <v>45</v>
      </c>
      <c r="O55" s="10" t="s">
        <v>46</v>
      </c>
      <c r="P55" s="1" t="n">
        <v>67029405033</v>
      </c>
      <c r="Q55" s="4" t="n">
        <v>45341</v>
      </c>
      <c r="R55" s="4" t="n">
        <v>45344</v>
      </c>
    </row>
    <row r="56" customFormat="false" ht="84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1" t="s">
        <v>127</v>
      </c>
      <c r="H56" s="3" t="n">
        <v>270</v>
      </c>
      <c r="I56" s="12" t="s">
        <v>24</v>
      </c>
      <c r="J56" s="10" t="s">
        <v>25</v>
      </c>
      <c r="K56" s="10" t="s">
        <v>26</v>
      </c>
      <c r="L56" s="3" t="n">
        <v>270</v>
      </c>
      <c r="M56" s="3" t="n">
        <v>270</v>
      </c>
      <c r="N56" s="1" t="s">
        <v>79</v>
      </c>
      <c r="O56" s="10" t="s">
        <v>80</v>
      </c>
      <c r="P56" s="1" t="n">
        <v>67029407362</v>
      </c>
      <c r="Q56" s="4" t="n">
        <v>45343</v>
      </c>
      <c r="R56" s="4" t="n">
        <v>45350</v>
      </c>
    </row>
    <row r="57" customFormat="false" ht="63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1" t="s">
        <v>128</v>
      </c>
      <c r="H57" s="3" t="n">
        <v>3660</v>
      </c>
      <c r="I57" s="12" t="s">
        <v>24</v>
      </c>
      <c r="J57" s="10" t="s">
        <v>25</v>
      </c>
      <c r="K57" s="10" t="s">
        <v>26</v>
      </c>
      <c r="L57" s="3" t="n">
        <v>3660</v>
      </c>
      <c r="M57" s="3" t="n">
        <v>3660</v>
      </c>
      <c r="N57" s="1" t="s">
        <v>69</v>
      </c>
      <c r="O57" s="10" t="s">
        <v>70</v>
      </c>
      <c r="P57" s="1" t="n">
        <v>67029514172</v>
      </c>
      <c r="Q57" s="4" t="n">
        <v>45350</v>
      </c>
      <c r="R57" s="4" t="n">
        <v>45365</v>
      </c>
    </row>
    <row r="58" customFormat="false" ht="63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1" t="s">
        <v>129</v>
      </c>
      <c r="H58" s="3" t="n">
        <v>2160</v>
      </c>
      <c r="I58" s="12" t="s">
        <v>24</v>
      </c>
      <c r="J58" s="10" t="s">
        <v>25</v>
      </c>
      <c r="K58" s="10" t="s">
        <v>26</v>
      </c>
      <c r="L58" s="3" t="n">
        <v>2160</v>
      </c>
      <c r="M58" s="3" t="n">
        <v>2160</v>
      </c>
      <c r="N58" s="1" t="s">
        <v>79</v>
      </c>
      <c r="O58" s="10" t="s">
        <v>80</v>
      </c>
      <c r="P58" s="1" t="n">
        <v>67039015794</v>
      </c>
      <c r="Q58" s="4" t="n">
        <v>45352</v>
      </c>
      <c r="R58" s="4" t="n">
        <v>45352</v>
      </c>
    </row>
    <row r="59" customFormat="false" ht="42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1" t="s">
        <v>130</v>
      </c>
      <c r="H59" s="3" t="n">
        <v>461200</v>
      </c>
      <c r="I59" s="12" t="s">
        <v>24</v>
      </c>
      <c r="J59" s="10" t="s">
        <v>25</v>
      </c>
      <c r="K59" s="10" t="s">
        <v>26</v>
      </c>
      <c r="L59" s="3" t="n">
        <v>461200</v>
      </c>
      <c r="M59" s="3" t="n">
        <v>428000</v>
      </c>
      <c r="N59" s="1" t="s">
        <v>106</v>
      </c>
      <c r="O59" s="10" t="s">
        <v>107</v>
      </c>
      <c r="P59" s="1" t="n">
        <v>67039113412</v>
      </c>
      <c r="Q59" s="4" t="n">
        <v>45359</v>
      </c>
      <c r="R59" s="4" t="n">
        <v>45389</v>
      </c>
    </row>
    <row r="60" customFormat="false" ht="42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1" t="s">
        <v>131</v>
      </c>
      <c r="H60" s="3" t="n">
        <v>418200</v>
      </c>
      <c r="I60" s="12" t="s">
        <v>24</v>
      </c>
      <c r="J60" s="10" t="s">
        <v>25</v>
      </c>
      <c r="K60" s="10" t="s">
        <v>26</v>
      </c>
      <c r="L60" s="3" t="n">
        <v>418200</v>
      </c>
      <c r="M60" s="3" t="n">
        <v>418200</v>
      </c>
      <c r="N60" s="1" t="s">
        <v>87</v>
      </c>
      <c r="O60" s="10" t="s">
        <v>88</v>
      </c>
      <c r="P60" s="1" t="n">
        <v>67039114379</v>
      </c>
      <c r="Q60" s="4" t="n">
        <v>45359</v>
      </c>
      <c r="R60" s="4" t="n">
        <v>45374</v>
      </c>
    </row>
    <row r="61" customFormat="false" ht="42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1" t="s">
        <v>132</v>
      </c>
      <c r="H61" s="3" t="n">
        <v>2650</v>
      </c>
      <c r="I61" s="12" t="s">
        <v>24</v>
      </c>
      <c r="J61" s="10" t="s">
        <v>25</v>
      </c>
      <c r="K61" s="10" t="s">
        <v>26</v>
      </c>
      <c r="L61" s="3" t="n">
        <v>2650</v>
      </c>
      <c r="M61" s="3" t="n">
        <v>2650</v>
      </c>
      <c r="N61" s="1" t="s">
        <v>92</v>
      </c>
      <c r="O61" s="10" t="s">
        <v>93</v>
      </c>
      <c r="P61" s="1" t="n">
        <v>67039382123</v>
      </c>
      <c r="Q61" s="4" t="n">
        <v>45371</v>
      </c>
      <c r="R61" s="4" t="n">
        <v>45385</v>
      </c>
    </row>
    <row r="62" customFormat="false" ht="42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1" t="s">
        <v>133</v>
      </c>
      <c r="H62" s="3" t="n">
        <v>6600</v>
      </c>
      <c r="I62" s="12" t="s">
        <v>24</v>
      </c>
      <c r="J62" s="10" t="s">
        <v>25</v>
      </c>
      <c r="K62" s="10" t="s">
        <v>26</v>
      </c>
      <c r="L62" s="3" t="n">
        <v>6600</v>
      </c>
      <c r="M62" s="3" t="n">
        <v>6600</v>
      </c>
      <c r="N62" s="1" t="s">
        <v>76</v>
      </c>
      <c r="O62" s="10" t="s">
        <v>77</v>
      </c>
      <c r="P62" s="1" t="n">
        <v>67039525031</v>
      </c>
      <c r="Q62" s="4" t="n">
        <v>45377</v>
      </c>
      <c r="R62" s="4" t="n">
        <v>45384</v>
      </c>
    </row>
    <row r="63" customFormat="false" ht="84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1" t="s">
        <v>134</v>
      </c>
      <c r="H63" s="3" t="n">
        <v>1061000</v>
      </c>
      <c r="I63" s="12" t="s">
        <v>24</v>
      </c>
      <c r="J63" s="10" t="s">
        <v>25</v>
      </c>
      <c r="K63" s="10" t="s">
        <v>135</v>
      </c>
      <c r="L63" s="3" t="n">
        <v>987123.62</v>
      </c>
      <c r="M63" s="3" t="n">
        <v>970000</v>
      </c>
      <c r="N63" s="1" t="s">
        <v>136</v>
      </c>
      <c r="O63" s="10" t="s">
        <v>137</v>
      </c>
      <c r="P63" s="1" t="n">
        <v>66099488871</v>
      </c>
      <c r="Q63" s="4" t="n">
        <v>45218</v>
      </c>
      <c r="R63" s="4" t="n">
        <v>45263</v>
      </c>
    </row>
    <row r="64" customFormat="false" ht="63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1" t="s">
        <v>138</v>
      </c>
      <c r="H64" s="3" t="n">
        <v>1050000</v>
      </c>
      <c r="I64" s="12" t="s">
        <v>24</v>
      </c>
      <c r="J64" s="10" t="s">
        <v>25</v>
      </c>
      <c r="K64" s="10" t="s">
        <v>135</v>
      </c>
      <c r="L64" s="3" t="n">
        <v>1001895.74</v>
      </c>
      <c r="M64" s="3" t="n">
        <v>990000</v>
      </c>
      <c r="N64" s="1" t="s">
        <v>136</v>
      </c>
      <c r="O64" s="10" t="s">
        <v>137</v>
      </c>
      <c r="P64" s="1" t="n">
        <v>66099476673</v>
      </c>
      <c r="Q64" s="4" t="n">
        <v>45224</v>
      </c>
      <c r="R64" s="4" t="n">
        <v>45269</v>
      </c>
    </row>
    <row r="65" customFormat="false" ht="84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1" t="s">
        <v>139</v>
      </c>
      <c r="H65" s="3" t="n">
        <v>1101000</v>
      </c>
      <c r="I65" s="12" t="s">
        <v>24</v>
      </c>
      <c r="J65" s="10" t="s">
        <v>25</v>
      </c>
      <c r="K65" s="10" t="s">
        <v>135</v>
      </c>
      <c r="L65" s="3" t="n">
        <v>995700</v>
      </c>
      <c r="M65" s="3" t="n">
        <v>977900</v>
      </c>
      <c r="N65" s="1" t="s">
        <v>136</v>
      </c>
      <c r="O65" s="10" t="s">
        <v>137</v>
      </c>
      <c r="P65" s="1" t="n">
        <v>66119291393</v>
      </c>
      <c r="Q65" s="4" t="n">
        <v>45268</v>
      </c>
      <c r="R65" s="4" t="n">
        <v>44992</v>
      </c>
    </row>
    <row r="66" customFormat="false" ht="84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1" t="s">
        <v>140</v>
      </c>
      <c r="H66" s="3" t="n">
        <v>1041600</v>
      </c>
      <c r="I66" s="12" t="s">
        <v>24</v>
      </c>
      <c r="J66" s="10" t="s">
        <v>25</v>
      </c>
      <c r="K66" s="10" t="s">
        <v>135</v>
      </c>
      <c r="L66" s="3" t="n">
        <v>963600</v>
      </c>
      <c r="M66" s="3" t="n">
        <v>950000</v>
      </c>
      <c r="N66" s="1" t="s">
        <v>136</v>
      </c>
      <c r="O66" s="10" t="s">
        <v>137</v>
      </c>
      <c r="P66" s="1" t="n">
        <v>66119292743</v>
      </c>
      <c r="Q66" s="4" t="n">
        <v>45268</v>
      </c>
      <c r="R66" s="4" t="n">
        <v>44992</v>
      </c>
    </row>
    <row r="67" customFormat="false" ht="63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1" t="s">
        <v>141</v>
      </c>
      <c r="H67" s="3" t="n">
        <v>1031000</v>
      </c>
      <c r="I67" s="12" t="s">
        <v>24</v>
      </c>
      <c r="J67" s="10" t="s">
        <v>25</v>
      </c>
      <c r="K67" s="14" t="s">
        <v>142</v>
      </c>
      <c r="L67" s="3" t="n">
        <v>952700.89</v>
      </c>
      <c r="M67" s="3" t="n">
        <v>648000</v>
      </c>
      <c r="N67" s="1" t="s">
        <v>143</v>
      </c>
      <c r="O67" s="10" t="s">
        <v>144</v>
      </c>
      <c r="P67" s="1" t="n">
        <v>66079346404</v>
      </c>
      <c r="Q67" s="4" t="n">
        <v>45218</v>
      </c>
      <c r="R67" s="4" t="n">
        <v>45263</v>
      </c>
    </row>
    <row r="68" customFormat="false" ht="84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1" t="s">
        <v>145</v>
      </c>
      <c r="H68" s="3" t="n">
        <v>1044000</v>
      </c>
      <c r="I68" s="12" t="s">
        <v>24</v>
      </c>
      <c r="J68" s="10" t="s">
        <v>146</v>
      </c>
      <c r="K68" s="14" t="s">
        <v>142</v>
      </c>
      <c r="L68" s="3" t="n">
        <v>977030.72</v>
      </c>
      <c r="M68" s="3" t="n">
        <v>634000</v>
      </c>
      <c r="N68" s="1" t="s">
        <v>147</v>
      </c>
      <c r="O68" s="10" t="s">
        <v>148</v>
      </c>
      <c r="P68" s="1" t="n">
        <v>66079527030</v>
      </c>
      <c r="Q68" s="4" t="n">
        <v>45209</v>
      </c>
      <c r="R68" s="4" t="n">
        <v>45254</v>
      </c>
    </row>
    <row r="69" customFormat="false" ht="84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1" t="s">
        <v>149</v>
      </c>
      <c r="H69" s="3" t="n">
        <v>717300</v>
      </c>
      <c r="I69" s="12" t="s">
        <v>24</v>
      </c>
      <c r="J69" s="10" t="s">
        <v>146</v>
      </c>
      <c r="K69" s="14" t="s">
        <v>142</v>
      </c>
      <c r="L69" s="3" t="n">
        <v>652100</v>
      </c>
      <c r="M69" s="3" t="n">
        <v>450000</v>
      </c>
      <c r="N69" s="1" t="s">
        <v>150</v>
      </c>
      <c r="O69" s="10" t="s">
        <v>151</v>
      </c>
      <c r="P69" s="1" t="n">
        <v>66119295817</v>
      </c>
      <c r="Q69" s="4" t="n">
        <v>45308</v>
      </c>
      <c r="R69" s="4" t="n">
        <v>45398</v>
      </c>
    </row>
    <row r="70" customFormat="false" ht="21" hidden="false" customHeight="false" outlineLevel="0" collapsed="false">
      <c r="I70" s="12"/>
      <c r="J70" s="10"/>
      <c r="K70" s="10"/>
    </row>
    <row r="71" customFormat="false" ht="21" hidden="false" customHeight="false" outlineLevel="0" collapsed="false">
      <c r="I71" s="12"/>
      <c r="J71" s="10"/>
      <c r="K71" s="10"/>
    </row>
    <row r="72" customFormat="false" ht="21" hidden="false" customHeight="false" outlineLevel="0" collapsed="false">
      <c r="I72" s="12"/>
      <c r="J72" s="10"/>
      <c r="K72" s="10"/>
    </row>
    <row r="73" customFormat="false" ht="21" hidden="false" customHeight="false" outlineLevel="0" collapsed="false">
      <c r="I73" s="12"/>
      <c r="J73" s="10"/>
      <c r="K73" s="10"/>
    </row>
    <row r="74" customFormat="false" ht="21" hidden="false" customHeight="false" outlineLevel="0" collapsed="false">
      <c r="I74" s="12"/>
      <c r="J74" s="10"/>
      <c r="K74" s="10"/>
    </row>
    <row r="75" customFormat="false" ht="21" hidden="false" customHeight="false" outlineLevel="0" collapsed="false">
      <c r="I75" s="12"/>
      <c r="J75" s="10"/>
      <c r="K75" s="10"/>
    </row>
    <row r="76" customFormat="false" ht="21" hidden="false" customHeight="false" outlineLevel="0" collapsed="false">
      <c r="I76" s="12"/>
      <c r="J76" s="10"/>
      <c r="K76" s="10"/>
    </row>
    <row r="77" customFormat="false" ht="21" hidden="false" customHeight="false" outlineLevel="0" collapsed="false">
      <c r="I77" s="12"/>
      <c r="J77" s="10"/>
      <c r="K77" s="10"/>
    </row>
    <row r="78" customFormat="false" ht="21" hidden="false" customHeight="false" outlineLevel="0" collapsed="false">
      <c r="I78" s="12"/>
      <c r="J78" s="10"/>
      <c r="K78" s="10"/>
    </row>
    <row r="79" customFormat="false" ht="21" hidden="false" customHeight="false" outlineLevel="0" collapsed="false">
      <c r="I79" s="12"/>
      <c r="J79" s="10"/>
      <c r="K79" s="10"/>
    </row>
    <row r="80" customFormat="false" ht="21" hidden="false" customHeight="false" outlineLevel="0" collapsed="false">
      <c r="I80" s="12"/>
      <c r="J80" s="10"/>
      <c r="K80" s="10"/>
    </row>
    <row r="81" customFormat="false" ht="21" hidden="false" customHeight="false" outlineLevel="0" collapsed="false">
      <c r="I81" s="12"/>
      <c r="J81" s="10"/>
      <c r="K81" s="10"/>
    </row>
    <row r="82" customFormat="false" ht="21" hidden="false" customHeight="false" outlineLevel="0" collapsed="false">
      <c r="I82" s="12"/>
      <c r="J82" s="10"/>
      <c r="K82" s="10"/>
    </row>
    <row r="83" customFormat="false" ht="21" hidden="false" customHeight="false" outlineLevel="0" collapsed="false">
      <c r="I83" s="12"/>
      <c r="J83" s="10"/>
      <c r="K83" s="10"/>
    </row>
    <row r="84" customFormat="false" ht="21" hidden="false" customHeight="false" outlineLevel="0" collapsed="false">
      <c r="I84" s="12"/>
      <c r="J84" s="10"/>
      <c r="K84" s="10"/>
    </row>
    <row r="85" customFormat="false" ht="21" hidden="false" customHeight="false" outlineLevel="0" collapsed="false">
      <c r="I85" s="12"/>
      <c r="J85" s="10"/>
      <c r="K85" s="10"/>
    </row>
    <row r="86" customFormat="false" ht="21" hidden="false" customHeight="false" outlineLevel="0" collapsed="false">
      <c r="I86" s="12"/>
      <c r="J86" s="10"/>
      <c r="K86" s="10"/>
    </row>
    <row r="87" customFormat="false" ht="21" hidden="false" customHeight="false" outlineLevel="0" collapsed="false">
      <c r="I87" s="12"/>
      <c r="J87" s="10"/>
      <c r="K87" s="10"/>
    </row>
    <row r="88" customFormat="false" ht="21" hidden="false" customHeight="false" outlineLevel="0" collapsed="false">
      <c r="I88" s="12"/>
      <c r="J88" s="10"/>
      <c r="K88" s="10"/>
    </row>
    <row r="89" customFormat="false" ht="21" hidden="false" customHeight="false" outlineLevel="0" collapsed="false">
      <c r="I89" s="12"/>
      <c r="J89" s="10"/>
      <c r="K89" s="10"/>
    </row>
    <row r="90" customFormat="false" ht="21" hidden="false" customHeight="false" outlineLevel="0" collapsed="false">
      <c r="I90" s="12"/>
      <c r="J90" s="10"/>
      <c r="K90" s="10"/>
    </row>
    <row r="91" customFormat="false" ht="21" hidden="false" customHeight="false" outlineLevel="0" collapsed="false">
      <c r="I91" s="12"/>
      <c r="J91" s="10"/>
      <c r="K91" s="10"/>
    </row>
    <row r="92" customFormat="false" ht="21" hidden="false" customHeight="false" outlineLevel="0" collapsed="false">
      <c r="I92" s="12"/>
      <c r="J92" s="10"/>
      <c r="K92" s="10"/>
    </row>
    <row r="93" customFormat="false" ht="21" hidden="false" customHeight="false" outlineLevel="0" collapsed="false">
      <c r="I93" s="12"/>
      <c r="J93" s="10"/>
      <c r="K93" s="10"/>
    </row>
    <row r="94" customFormat="false" ht="21" hidden="false" customHeight="false" outlineLevel="0" collapsed="false">
      <c r="I94" s="12"/>
      <c r="J94" s="10"/>
      <c r="K94" s="10"/>
    </row>
    <row r="95" customFormat="false" ht="21" hidden="false" customHeight="false" outlineLevel="0" collapsed="false">
      <c r="I95" s="12"/>
      <c r="J95" s="10"/>
      <c r="K95" s="10"/>
    </row>
    <row r="96" customFormat="false" ht="21" hidden="false" customHeight="false" outlineLevel="0" collapsed="false">
      <c r="I96" s="12"/>
      <c r="J96" s="10"/>
      <c r="K96" s="10"/>
    </row>
    <row r="97" customFormat="false" ht="21" hidden="false" customHeight="false" outlineLevel="0" collapsed="false">
      <c r="J97" s="10"/>
    </row>
    <row r="98" customFormat="false" ht="21" hidden="false" customHeight="false" outlineLevel="0" collapsed="false">
      <c r="J98" s="10"/>
    </row>
    <row r="99" customFormat="false" ht="21" hidden="false" customHeight="false" outlineLevel="0" collapsed="false">
      <c r="J99" s="10"/>
    </row>
    <row r="100" customFormat="false" ht="21" hidden="false" customHeight="false" outlineLevel="0" collapsed="false">
      <c r="J100" s="10"/>
    </row>
    <row r="101" customFormat="false" ht="21" hidden="false" customHeight="false" outlineLevel="0" collapsed="false">
      <c r="J101" s="10"/>
    </row>
    <row r="102" customFormat="false" ht="21" hidden="false" customHeight="false" outlineLevel="0" collapsed="false">
      <c r="J102" s="10"/>
    </row>
    <row r="103" customFormat="false" ht="21" hidden="false" customHeight="false" outlineLevel="0" collapsed="false">
      <c r="J103" s="10"/>
    </row>
    <row r="104" customFormat="false" ht="21" hidden="false" customHeight="false" outlineLevel="0" collapsed="false">
      <c r="J104" s="10"/>
    </row>
    <row r="105" customFormat="false" ht="21" hidden="false" customHeight="false" outlineLevel="0" collapsed="false">
      <c r="J105" s="10"/>
    </row>
    <row r="106" customFormat="false" ht="21" hidden="false" customHeight="false" outlineLevel="0" collapsed="false">
      <c r="J106" s="10"/>
    </row>
    <row r="107" customFormat="false" ht="21" hidden="false" customHeight="false" outlineLevel="0" collapsed="false">
      <c r="J107" s="10"/>
    </row>
    <row r="108" customFormat="false" ht="21" hidden="false" customHeight="false" outlineLevel="0" collapsed="false">
      <c r="J108" s="10"/>
    </row>
    <row r="109" customFormat="false" ht="21" hidden="false" customHeight="false" outlineLevel="0" collapsed="false">
      <c r="J109" s="10"/>
    </row>
    <row r="110" customFormat="false" ht="21" hidden="false" customHeight="false" outlineLevel="0" collapsed="false">
      <c r="J110" s="10"/>
    </row>
    <row r="111" customFormat="false" ht="21" hidden="false" customHeight="false" outlineLevel="0" collapsed="false">
      <c r="J111" s="10"/>
    </row>
    <row r="112" customFormat="false" ht="21" hidden="false" customHeight="false" outlineLevel="0" collapsed="false">
      <c r="J112" s="10"/>
    </row>
    <row r="113" customFormat="false" ht="21" hidden="false" customHeight="false" outlineLevel="0" collapsed="false">
      <c r="J113" s="10"/>
    </row>
    <row r="114" customFormat="false" ht="21" hidden="false" customHeight="false" outlineLevel="0" collapsed="false">
      <c r="J114" s="10"/>
    </row>
    <row r="115" customFormat="false" ht="21" hidden="false" customHeight="false" outlineLevel="0" collapsed="false">
      <c r="J115" s="10"/>
    </row>
    <row r="116" customFormat="false" ht="21" hidden="false" customHeight="false" outlineLevel="0" collapsed="false">
      <c r="J116" s="10"/>
    </row>
    <row r="117" customFormat="false" ht="21" hidden="false" customHeight="false" outlineLevel="0" collapsed="false">
      <c r="J117" s="10"/>
    </row>
    <row r="118" customFormat="false" ht="21" hidden="false" customHeight="false" outlineLevel="0" collapsed="false">
      <c r="J118" s="10"/>
    </row>
    <row r="119" customFormat="false" ht="21" hidden="false" customHeight="false" outlineLevel="0" collapsed="false">
      <c r="J119" s="10"/>
    </row>
    <row r="120" customFormat="false" ht="21" hidden="false" customHeight="false" outlineLevel="0" collapsed="false">
      <c r="J120" s="10"/>
    </row>
    <row r="121" customFormat="false" ht="21" hidden="false" customHeight="false" outlineLevel="0" collapsed="false">
      <c r="J121" s="10"/>
    </row>
    <row r="122" customFormat="false" ht="21" hidden="false" customHeight="false" outlineLevel="0" collapsed="false">
      <c r="J122" s="10"/>
    </row>
    <row r="123" customFormat="false" ht="21" hidden="false" customHeight="false" outlineLevel="0" collapsed="false">
      <c r="J123" s="10"/>
    </row>
    <row r="124" customFormat="false" ht="21" hidden="false" customHeight="false" outlineLevel="0" collapsed="false">
      <c r="J124" s="10"/>
    </row>
    <row r="125" customFormat="false" ht="21" hidden="false" customHeight="false" outlineLevel="0" collapsed="false">
      <c r="J125" s="10"/>
    </row>
    <row r="126" customFormat="false" ht="21" hidden="false" customHeight="false" outlineLevel="0" collapsed="false">
      <c r="J126" s="10"/>
    </row>
    <row r="127" customFormat="false" ht="21" hidden="false" customHeight="false" outlineLevel="0" collapsed="false">
      <c r="J127" s="10"/>
    </row>
    <row r="128" customFormat="false" ht="21" hidden="false" customHeight="false" outlineLevel="0" collapsed="false">
      <c r="J128" s="10"/>
    </row>
    <row r="129" customFormat="false" ht="21" hidden="false" customHeight="false" outlineLevel="0" collapsed="false">
      <c r="J129" s="10"/>
    </row>
    <row r="130" customFormat="false" ht="21" hidden="false" customHeight="false" outlineLevel="0" collapsed="false">
      <c r="J130" s="10"/>
    </row>
    <row r="131" customFormat="false" ht="21" hidden="false" customHeight="false" outlineLevel="0" collapsed="false">
      <c r="J131" s="10"/>
    </row>
    <row r="132" customFormat="false" ht="21" hidden="false" customHeight="false" outlineLevel="0" collapsed="false">
      <c r="J132" s="10"/>
    </row>
    <row r="133" customFormat="false" ht="21" hidden="false" customHeight="false" outlineLevel="0" collapsed="false">
      <c r="J133" s="10"/>
    </row>
    <row r="134" customFormat="false" ht="21" hidden="false" customHeight="false" outlineLevel="0" collapsed="false">
      <c r="J134" s="10"/>
    </row>
    <row r="135" customFormat="false" ht="21" hidden="false" customHeight="false" outlineLevel="0" collapsed="false">
      <c r="J135" s="10"/>
    </row>
  </sheetData>
  <dataValidations count="3">
    <dataValidation allowBlank="true" errorStyle="stop" operator="between" showDropDown="false" showErrorMessage="true" showInputMessage="false" sqref="I2:I9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52</v>
      </c>
      <c r="B1" s="15" t="s">
        <v>153</v>
      </c>
      <c r="C1" s="15" t="s">
        <v>154</v>
      </c>
    </row>
    <row r="2" customFormat="false" ht="23.25" hidden="false" customHeight="false" outlineLevel="0" collapsed="false">
      <c r="A2" s="15" t="s">
        <v>155</v>
      </c>
      <c r="B2" s="15" t="s">
        <v>156</v>
      </c>
      <c r="C2" s="15" t="s">
        <v>157</v>
      </c>
    </row>
    <row r="3" customFormat="false" ht="23.25" hidden="false" customHeight="false" outlineLevel="0" collapsed="false">
      <c r="A3" s="15" t="s">
        <v>158</v>
      </c>
      <c r="B3" s="15" t="s">
        <v>5</v>
      </c>
      <c r="C3" s="15" t="s">
        <v>159</v>
      </c>
    </row>
    <row r="4" customFormat="false" ht="23.25" hidden="false" customHeight="false" outlineLevel="0" collapsed="false">
      <c r="A4" s="15" t="s">
        <v>160</v>
      </c>
      <c r="B4" s="15" t="s">
        <v>161</v>
      </c>
      <c r="C4" s="15" t="s">
        <v>162</v>
      </c>
    </row>
    <row r="5" customFormat="false" ht="23.25" hidden="false" customHeight="false" outlineLevel="0" collapsed="false">
      <c r="A5" s="15" t="s">
        <v>163</v>
      </c>
      <c r="B5" s="15" t="s">
        <v>164</v>
      </c>
      <c r="C5" s="15" t="s">
        <v>165</v>
      </c>
    </row>
    <row r="6" customFormat="false" ht="23.25" hidden="false" customHeight="false" outlineLevel="0" collapsed="false">
      <c r="A6" s="15" t="s">
        <v>166</v>
      </c>
      <c r="B6" s="15" t="s">
        <v>167</v>
      </c>
      <c r="C6" s="15" t="s">
        <v>168</v>
      </c>
    </row>
    <row r="7" customFormat="false" ht="23.25" hidden="false" customHeight="false" outlineLevel="0" collapsed="false">
      <c r="A7" s="15" t="s">
        <v>169</v>
      </c>
      <c r="B7" s="15" t="s">
        <v>170</v>
      </c>
      <c r="C7" s="15" t="s">
        <v>171</v>
      </c>
    </row>
    <row r="8" customFormat="false" ht="23.25" hidden="false" customHeight="false" outlineLevel="0" collapsed="false">
      <c r="A8" s="15" t="s">
        <v>172</v>
      </c>
      <c r="B8" s="15" t="s">
        <v>173</v>
      </c>
      <c r="C8" s="15" t="s">
        <v>174</v>
      </c>
    </row>
    <row r="9" customFormat="false" ht="23.25" hidden="false" customHeight="false" outlineLevel="0" collapsed="false">
      <c r="A9" s="15" t="s">
        <v>175</v>
      </c>
      <c r="B9" s="15" t="s">
        <v>176</v>
      </c>
      <c r="C9" s="15" t="s">
        <v>177</v>
      </c>
    </row>
    <row r="10" customFormat="false" ht="23.25" hidden="false" customHeight="false" outlineLevel="0" collapsed="false">
      <c r="A10" s="15" t="s">
        <v>178</v>
      </c>
      <c r="B10" s="15" t="s">
        <v>179</v>
      </c>
      <c r="C10" s="15" t="s">
        <v>180</v>
      </c>
    </row>
    <row r="11" customFormat="false" ht="23.25" hidden="false" customHeight="false" outlineLevel="0" collapsed="false">
      <c r="A11" s="15" t="s">
        <v>181</v>
      </c>
      <c r="B11" s="15" t="s">
        <v>182</v>
      </c>
      <c r="C11" s="15" t="s">
        <v>183</v>
      </c>
    </row>
    <row r="12" customFormat="false" ht="23.25" hidden="false" customHeight="false" outlineLevel="0" collapsed="false">
      <c r="A12" s="15" t="s">
        <v>184</v>
      </c>
      <c r="B12" s="15" t="s">
        <v>185</v>
      </c>
      <c r="C12" s="15" t="s">
        <v>186</v>
      </c>
    </row>
    <row r="13" customFormat="false" ht="23.25" hidden="false" customHeight="false" outlineLevel="0" collapsed="false">
      <c r="A13" s="15" t="s">
        <v>19</v>
      </c>
      <c r="B13" s="15" t="s">
        <v>187</v>
      </c>
      <c r="C13" s="15" t="s">
        <v>188</v>
      </c>
    </row>
    <row r="14" customFormat="false" ht="23.25" hidden="false" customHeight="false" outlineLevel="0" collapsed="false">
      <c r="A14" s="15" t="s">
        <v>189</v>
      </c>
      <c r="B14" s="15" t="s">
        <v>190</v>
      </c>
      <c r="C14" s="15" t="s">
        <v>191</v>
      </c>
    </row>
    <row r="15" customFormat="false" ht="23.25" hidden="false" customHeight="false" outlineLevel="0" collapsed="false">
      <c r="A15" s="15" t="s">
        <v>192</v>
      </c>
      <c r="B15" s="15" t="s">
        <v>193</v>
      </c>
      <c r="C15" s="15" t="s">
        <v>194</v>
      </c>
    </row>
    <row r="16" customFormat="false" ht="23.25" hidden="false" customHeight="false" outlineLevel="0" collapsed="false">
      <c r="A16" s="15" t="s">
        <v>195</v>
      </c>
      <c r="B16" s="15" t="s">
        <v>18</v>
      </c>
      <c r="C16" s="15" t="s">
        <v>196</v>
      </c>
    </row>
    <row r="17" customFormat="false" ht="23.25" hidden="false" customHeight="false" outlineLevel="0" collapsed="false">
      <c r="A17" s="15" t="s">
        <v>197</v>
      </c>
      <c r="B17" s="15" t="s">
        <v>198</v>
      </c>
      <c r="C17" s="15" t="s">
        <v>199</v>
      </c>
    </row>
    <row r="18" customFormat="false" ht="23.25" hidden="false" customHeight="false" outlineLevel="0" collapsed="false">
      <c r="A18" s="15" t="s">
        <v>200</v>
      </c>
      <c r="C18" s="15" t="s">
        <v>201</v>
      </c>
    </row>
    <row r="19" customFormat="false" ht="23.25" hidden="false" customHeight="false" outlineLevel="0" collapsed="false">
      <c r="A19" s="15" t="s">
        <v>202</v>
      </c>
      <c r="C19" s="15" t="s">
        <v>22</v>
      </c>
    </row>
    <row r="20" customFormat="false" ht="23.25" hidden="false" customHeight="false" outlineLevel="0" collapsed="false">
      <c r="A20" s="15" t="s">
        <v>203</v>
      </c>
      <c r="C20" s="15" t="s">
        <v>204</v>
      </c>
    </row>
    <row r="21" customFormat="false" ht="23.25" hidden="false" customHeight="false" outlineLevel="0" collapsed="false">
      <c r="A21" s="15" t="s">
        <v>205</v>
      </c>
      <c r="C21" s="15" t="s">
        <v>206</v>
      </c>
    </row>
    <row r="22" customFormat="false" ht="23.25" hidden="false" customHeight="false" outlineLevel="0" collapsed="false">
      <c r="C22" s="15" t="s">
        <v>207</v>
      </c>
    </row>
    <row r="23" customFormat="false" ht="23.25" hidden="false" customHeight="false" outlineLevel="0" collapsed="false">
      <c r="C23" s="15" t="s">
        <v>208</v>
      </c>
    </row>
    <row r="24" customFormat="false" ht="23.25" hidden="false" customHeight="false" outlineLevel="0" collapsed="false">
      <c r="C24" s="15" t="s">
        <v>209</v>
      </c>
    </row>
    <row r="25" customFormat="false" ht="23.25" hidden="false" customHeight="false" outlineLevel="0" collapsed="false">
      <c r="C25" s="15" t="s">
        <v>210</v>
      </c>
    </row>
    <row r="26" customFormat="false" ht="23.25" hidden="false" customHeight="false" outlineLevel="0" collapsed="false">
      <c r="C26" s="15" t="s">
        <v>211</v>
      </c>
    </row>
    <row r="27" customFormat="false" ht="23.25" hidden="false" customHeight="false" outlineLevel="0" collapsed="false">
      <c r="C27" s="15" t="s">
        <v>212</v>
      </c>
    </row>
    <row r="28" customFormat="false" ht="23.25" hidden="false" customHeight="false" outlineLevel="0" collapsed="false">
      <c r="C28" s="15" t="s">
        <v>213</v>
      </c>
    </row>
    <row r="29" customFormat="false" ht="23.25" hidden="false" customHeight="false" outlineLevel="0" collapsed="false">
      <c r="C29" s="15" t="s">
        <v>214</v>
      </c>
    </row>
    <row r="30" customFormat="false" ht="23.25" hidden="false" customHeight="false" outlineLevel="0" collapsed="false">
      <c r="C30" s="15" t="s">
        <v>215</v>
      </c>
    </row>
    <row r="31" customFormat="false" ht="23.25" hidden="false" customHeight="false" outlineLevel="0" collapsed="false">
      <c r="C31" s="15" t="s">
        <v>216</v>
      </c>
    </row>
    <row r="32" customFormat="false" ht="23.25" hidden="false" customHeight="false" outlineLevel="0" collapsed="false">
      <c r="C32" s="15" t="s">
        <v>217</v>
      </c>
    </row>
    <row r="33" customFormat="false" ht="23.25" hidden="false" customHeight="false" outlineLevel="0" collapsed="false">
      <c r="C33" s="15" t="s">
        <v>218</v>
      </c>
    </row>
    <row r="34" customFormat="false" ht="23.25" hidden="false" customHeight="false" outlineLevel="0" collapsed="false">
      <c r="C34" s="15" t="s">
        <v>219</v>
      </c>
    </row>
    <row r="35" customFormat="false" ht="23.25" hidden="false" customHeight="false" outlineLevel="0" collapsed="false">
      <c r="C35" s="15" t="s">
        <v>220</v>
      </c>
    </row>
    <row r="36" customFormat="false" ht="23.25" hidden="false" customHeight="false" outlineLevel="0" collapsed="false">
      <c r="C36" s="15" t="s">
        <v>221</v>
      </c>
    </row>
    <row r="37" customFormat="false" ht="23.25" hidden="false" customHeight="false" outlineLevel="0" collapsed="false">
      <c r="C37" s="15" t="s">
        <v>222</v>
      </c>
    </row>
    <row r="38" customFormat="false" ht="23.25" hidden="false" customHeight="false" outlineLevel="0" collapsed="false">
      <c r="C38" s="15" t="s">
        <v>223</v>
      </c>
    </row>
    <row r="39" customFormat="false" ht="23.25" hidden="false" customHeight="false" outlineLevel="0" collapsed="false">
      <c r="C39" s="15" t="s">
        <v>224</v>
      </c>
    </row>
    <row r="40" customFormat="false" ht="23.25" hidden="false" customHeight="false" outlineLevel="0" collapsed="false">
      <c r="C40" s="15" t="s">
        <v>225</v>
      </c>
    </row>
    <row r="41" customFormat="false" ht="23.25" hidden="false" customHeight="false" outlineLevel="0" collapsed="false">
      <c r="C41" s="15" t="s">
        <v>226</v>
      </c>
    </row>
    <row r="42" customFormat="false" ht="23.25" hidden="false" customHeight="false" outlineLevel="0" collapsed="false">
      <c r="C42" s="15" t="s">
        <v>227</v>
      </c>
    </row>
    <row r="43" customFormat="false" ht="23.25" hidden="false" customHeight="false" outlineLevel="0" collapsed="false">
      <c r="C43" s="15" t="s">
        <v>228</v>
      </c>
    </row>
    <row r="44" customFormat="false" ht="23.25" hidden="false" customHeight="false" outlineLevel="0" collapsed="false">
      <c r="C44" s="15" t="s">
        <v>229</v>
      </c>
    </row>
    <row r="45" customFormat="false" ht="23.25" hidden="false" customHeight="false" outlineLevel="0" collapsed="false">
      <c r="C45" s="15" t="s">
        <v>230</v>
      </c>
    </row>
    <row r="46" customFormat="false" ht="23.25" hidden="false" customHeight="false" outlineLevel="0" collapsed="false">
      <c r="C46" s="15" t="s">
        <v>231</v>
      </c>
    </row>
    <row r="47" customFormat="false" ht="23.25" hidden="false" customHeight="false" outlineLevel="0" collapsed="false">
      <c r="C47" s="15" t="s">
        <v>232</v>
      </c>
    </row>
    <row r="48" customFormat="false" ht="23.25" hidden="false" customHeight="false" outlineLevel="0" collapsed="false">
      <c r="C48" s="15" t="s">
        <v>233</v>
      </c>
    </row>
    <row r="49" customFormat="false" ht="23.25" hidden="false" customHeight="false" outlineLevel="0" collapsed="false">
      <c r="C49" s="15" t="s">
        <v>234</v>
      </c>
    </row>
    <row r="50" customFormat="false" ht="23.25" hidden="false" customHeight="false" outlineLevel="0" collapsed="false">
      <c r="C50" s="15" t="s">
        <v>235</v>
      </c>
    </row>
    <row r="51" customFormat="false" ht="23.25" hidden="false" customHeight="false" outlineLevel="0" collapsed="false">
      <c r="C51" s="15" t="s">
        <v>236</v>
      </c>
    </row>
    <row r="52" customFormat="false" ht="23.25" hidden="false" customHeight="false" outlineLevel="0" collapsed="false">
      <c r="C52" s="15" t="s">
        <v>237</v>
      </c>
    </row>
    <row r="53" customFormat="false" ht="23.25" hidden="false" customHeight="false" outlineLevel="0" collapsed="false">
      <c r="C53" s="15" t="s">
        <v>238</v>
      </c>
    </row>
    <row r="54" customFormat="false" ht="23.25" hidden="false" customHeight="false" outlineLevel="0" collapsed="false">
      <c r="C54" s="15" t="s">
        <v>239</v>
      </c>
    </row>
    <row r="55" customFormat="false" ht="23.25" hidden="false" customHeight="false" outlineLevel="0" collapsed="false">
      <c r="C55" s="15" t="s">
        <v>240</v>
      </c>
    </row>
    <row r="56" customFormat="false" ht="23.25" hidden="false" customHeight="false" outlineLevel="0" collapsed="false">
      <c r="C56" s="15" t="s">
        <v>241</v>
      </c>
    </row>
    <row r="57" customFormat="false" ht="23.25" hidden="false" customHeight="false" outlineLevel="0" collapsed="false">
      <c r="C57" s="15" t="s">
        <v>242</v>
      </c>
    </row>
    <row r="58" customFormat="false" ht="23.25" hidden="false" customHeight="false" outlineLevel="0" collapsed="false">
      <c r="C58" s="15" t="s">
        <v>243</v>
      </c>
    </row>
    <row r="59" customFormat="false" ht="23.25" hidden="false" customHeight="false" outlineLevel="0" collapsed="false">
      <c r="C59" s="15" t="s">
        <v>244</v>
      </c>
    </row>
    <row r="60" customFormat="false" ht="23.25" hidden="false" customHeight="false" outlineLevel="0" collapsed="false">
      <c r="C60" s="15" t="s">
        <v>245</v>
      </c>
    </row>
    <row r="61" customFormat="false" ht="23.25" hidden="false" customHeight="false" outlineLevel="0" collapsed="false">
      <c r="C61" s="15" t="s">
        <v>246</v>
      </c>
    </row>
    <row r="62" customFormat="false" ht="23.25" hidden="false" customHeight="false" outlineLevel="0" collapsed="false">
      <c r="C62" s="15" t="s">
        <v>247</v>
      </c>
    </row>
    <row r="63" customFormat="false" ht="23.25" hidden="false" customHeight="false" outlineLevel="0" collapsed="false">
      <c r="C63" s="15" t="s">
        <v>248</v>
      </c>
    </row>
    <row r="64" customFormat="false" ht="23.25" hidden="false" customHeight="false" outlineLevel="0" collapsed="false">
      <c r="C64" s="15" t="s">
        <v>249</v>
      </c>
    </row>
    <row r="65" customFormat="false" ht="23.25" hidden="false" customHeight="false" outlineLevel="0" collapsed="false">
      <c r="C65" s="15" t="s">
        <v>250</v>
      </c>
    </row>
    <row r="66" customFormat="false" ht="23.25" hidden="false" customHeight="false" outlineLevel="0" collapsed="false">
      <c r="C66" s="15" t="s">
        <v>251</v>
      </c>
    </row>
    <row r="67" customFormat="false" ht="23.25" hidden="false" customHeight="false" outlineLevel="0" collapsed="false">
      <c r="C67" s="15" t="s">
        <v>252</v>
      </c>
    </row>
    <row r="68" customFormat="false" ht="23.25" hidden="false" customHeight="false" outlineLevel="0" collapsed="false">
      <c r="C68" s="15" t="s">
        <v>253</v>
      </c>
    </row>
    <row r="69" customFormat="false" ht="23.25" hidden="false" customHeight="false" outlineLevel="0" collapsed="false">
      <c r="C69" s="15" t="s">
        <v>254</v>
      </c>
    </row>
    <row r="70" customFormat="false" ht="23.25" hidden="false" customHeight="false" outlineLevel="0" collapsed="false">
      <c r="C70" s="15" t="s">
        <v>255</v>
      </c>
    </row>
    <row r="71" customFormat="false" ht="23.25" hidden="false" customHeight="false" outlineLevel="0" collapsed="false">
      <c r="C71" s="15" t="s">
        <v>256</v>
      </c>
    </row>
    <row r="72" customFormat="false" ht="23.25" hidden="false" customHeight="false" outlineLevel="0" collapsed="false">
      <c r="C72" s="15" t="s">
        <v>257</v>
      </c>
    </row>
    <row r="73" customFormat="false" ht="23.25" hidden="false" customHeight="false" outlineLevel="0" collapsed="false">
      <c r="C73" s="15" t="s">
        <v>258</v>
      </c>
    </row>
    <row r="74" customFormat="false" ht="23.25" hidden="false" customHeight="false" outlineLevel="0" collapsed="false">
      <c r="C74" s="15" t="s">
        <v>259</v>
      </c>
    </row>
    <row r="75" customFormat="false" ht="23.25" hidden="false" customHeight="false" outlineLevel="0" collapsed="false">
      <c r="C75" s="15" t="s">
        <v>260</v>
      </c>
    </row>
    <row r="76" customFormat="false" ht="23.25" hidden="false" customHeight="false" outlineLevel="0" collapsed="false">
      <c r="C76" s="15" t="s">
        <v>261</v>
      </c>
    </row>
    <row r="77" customFormat="false" ht="23.25" hidden="false" customHeight="false" outlineLevel="0" collapsed="false">
      <c r="C77" s="15" t="s">
        <v>262</v>
      </c>
    </row>
    <row r="78" customFormat="false" ht="23.25" hidden="false" customHeight="false" outlineLevel="0" collapsed="false">
      <c r="C78" s="15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-WIN10</cp:lastModifiedBy>
  <dcterms:modified xsi:type="dcterms:W3CDTF">2024-04-04T03:35:17Z</dcterms:modified>
  <cp:revision>0</cp:revision>
  <dc:subject/>
  <dc:title/>
</cp:coreProperties>
</file>